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Usaquen" sheetId="1" state="visible" r:id="rId2"/>
    <sheet name="2Chapinero" sheetId="2" state="visible" r:id="rId3"/>
    <sheet name="3Santafe" sheetId="3" state="visible" r:id="rId4"/>
    <sheet name="4S.Cristobal" sheetId="4" state="visible" r:id="rId5"/>
    <sheet name="5Usme" sheetId="5" state="visible" r:id="rId6"/>
    <sheet name="6Tunjuelito" sheetId="6" state="visible" r:id="rId7"/>
    <sheet name="7Bosa" sheetId="7" state="visible" r:id="rId8"/>
    <sheet name="8Kennedy" sheetId="8" state="visible" r:id="rId9"/>
    <sheet name="9Fontibon" sheetId="9" state="visible" r:id="rId10"/>
    <sheet name="10Engativa" sheetId="10" state="visible" r:id="rId11"/>
    <sheet name="11Suba" sheetId="11" state="visible" r:id="rId12"/>
    <sheet name="12Barrios U." sheetId="12" state="visible" r:id="rId13"/>
    <sheet name="13Teusaquillo" sheetId="13" state="visible" r:id="rId14"/>
    <sheet name="14Martires" sheetId="14" state="visible" r:id="rId15"/>
    <sheet name="15Antonio N." sheetId="15" state="visible" r:id="rId16"/>
    <sheet name="16Puente A." sheetId="16" state="visible" r:id="rId17"/>
    <sheet name="17Candelaria" sheetId="17" state="visible" r:id="rId18"/>
    <sheet name="18Rafael U." sheetId="18" state="visible" r:id="rId19"/>
    <sheet name="19Ciudad B." sheetId="19" state="visible" r:id="rId20"/>
    <sheet name="20Sumapaz" sheetId="20" state="visible" r:id="rId21"/>
    <sheet name="ING. CONS." sheetId="21" state="hidden" r:id="rId22"/>
    <sheet name="Hoja2" sheetId="22" state="hidden" r:id="rId23"/>
    <sheet name="LOC. CONS." sheetId="23" state="hidden" r:id="rId24"/>
    <sheet name="ING. LOC." sheetId="24" state="hidden" r:id="rId25"/>
  </sheets>
  <definedNames>
    <definedName function="false" hidden="false" localSheetId="21" name="_xlnm.Print_Area" vbProcedure="false">Hoja2!$A$5:$I$31</definedName>
    <definedName function="false" hidden="false" localSheetId="20" name="_xlnm.Print_Area" vbProcedure="false">'ING. CONS.'!$A$5:$I$31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">
  <si>
    <t xml:space="preserve">FONDO DE DESARROLLO LOCAL DE USAQUÉN</t>
  </si>
  <si>
    <t xml:space="preserve">PRESUPUESTO Y EJECUCIÓN DE INGRESOS</t>
  </si>
  <si>
    <t xml:space="preserve">A 31 DE DICIEMBRE DE 2007</t>
  </si>
  <si>
    <t xml:space="preserve">MILES DE PESOS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ón presupuestal del Fondo de Desarrollo Local</t>
  </si>
  <si>
    <t xml:space="preserve">FONDO DE DESARROLLO LOCAL DE DE CHAPINERO</t>
  </si>
  <si>
    <t xml:space="preserve">FONDO DE DESARROLLO LOCAL DE SANTAFE</t>
  </si>
  <si>
    <t xml:space="preserve">2-4-3-02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IA</t>
  </si>
  <si>
    <t xml:space="preserve">FONDO DE DESARROLLO LOCAL DE RAFAEL URIBE</t>
  </si>
  <si>
    <t xml:space="preserve">FONDO DE DESARROLLO LOCAL DE CIUDAD BOLIVAR</t>
  </si>
  <si>
    <t xml:space="preserve">FONDO DE DESARROLLO LOCAL DE SUMAPAZ</t>
  </si>
  <si>
    <t xml:space="preserve">TOTAL ING. MAS DISPONIBILIDAD INICIAL</t>
  </si>
  <si>
    <t xml:space="preserve">FUENTE: Ejecuciones presupuestales remitids por las Localidades</t>
  </si>
  <si>
    <t xml:space="preserve">FUENTE: Ejecuciones presupuestales remitidas por las Localidade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FUENTE: Ejecuciones presupuestales remitidas por las Localidades y Pre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0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1136743.714</v>
      </c>
      <c r="D8" s="17" t="n">
        <v>2339174.065</v>
      </c>
      <c r="E8" s="18" t="n">
        <f aca="false">+C8+D8</f>
        <v>13475917.779</v>
      </c>
      <c r="F8" s="19" t="n">
        <f aca="false">+IF(OR(E8=0,E$31=0),0,E8/E$31)*100</f>
        <v>48.038038322008</v>
      </c>
      <c r="G8" s="20" t="n">
        <v>13475917.78</v>
      </c>
      <c r="H8" s="19" t="n">
        <f aca="false">+IF(OR(G8=0,E8=0),0,G8/E8)*100</f>
        <v>100.000000007421</v>
      </c>
      <c r="I8" s="21" t="n">
        <f aca="false">+E8-G8</f>
        <v>-0.00100000016391277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4782843.668</v>
      </c>
      <c r="D9" s="25" t="n">
        <f aca="false">+D10+D16+D23</f>
        <v>-206163.444</v>
      </c>
      <c r="E9" s="26" t="n">
        <f aca="false">+E10+E16+E23</f>
        <v>14576680.224</v>
      </c>
      <c r="F9" s="27" t="n">
        <f aca="false">+IF(OR(E9=0,E$31=0),0,E9/E$31)*100</f>
        <v>51.961961677992</v>
      </c>
      <c r="G9" s="28" t="n">
        <f aca="false">+G10+G16+G23</f>
        <v>14663454.029</v>
      </c>
      <c r="H9" s="27" t="n">
        <f aca="false">+IF(OR(G9=0,E9=0),0,G9/E9)*100</f>
        <v>100.595291957198</v>
      </c>
      <c r="I9" s="29" t="n">
        <f aca="false">+E9-G9</f>
        <v>-86773.8050000016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21000</v>
      </c>
      <c r="D10" s="25" t="n">
        <f aca="false">+D11</f>
        <v>0</v>
      </c>
      <c r="E10" s="26" t="n">
        <f aca="false">+E11</f>
        <v>21000</v>
      </c>
      <c r="F10" s="27" t="n">
        <f aca="false">+IF(OR(E10=0,E$31=0),0,E10/E$31)*100</f>
        <v>0.0748593766529368</v>
      </c>
      <c r="G10" s="28" t="n">
        <f aca="false">+G11</f>
        <v>107773.806</v>
      </c>
      <c r="H10" s="27" t="n">
        <f aca="false">+IF(OR(G10=0,E10=0),0,G10/E10)*100</f>
        <v>513.2086</v>
      </c>
      <c r="I10" s="29" t="n">
        <f aca="false">+E10-G10</f>
        <v>-86773.806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21000</v>
      </c>
      <c r="D11" s="33" t="n">
        <f aca="false">+D12+D13+D15</f>
        <v>0</v>
      </c>
      <c r="E11" s="34" t="n">
        <f aca="false">+E12+E13+E15</f>
        <v>21000</v>
      </c>
      <c r="F11" s="35" t="n">
        <f aca="false">+IF(OR(E11=0,E$31=0),0,E11/E$31)*100</f>
        <v>0.0748593766529368</v>
      </c>
      <c r="G11" s="36" t="n">
        <f aca="false">+G12+G13+G15</f>
        <v>107773.806</v>
      </c>
      <c r="H11" s="27" t="n">
        <f aca="false">+IF(OR(G11=0,E11=0),0,G11/E11)*100</f>
        <v>513.2086</v>
      </c>
      <c r="I11" s="37" t="n">
        <f aca="false">+E11-G11</f>
        <v>-86773.806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0000</v>
      </c>
      <c r="D12" s="33"/>
      <c r="E12" s="34" t="n">
        <f aca="false">+C12+D12</f>
        <v>10000</v>
      </c>
      <c r="F12" s="35" t="n">
        <f aca="false">+IF(OR(E12=0,E$31=0),0,E12/E$31)*100</f>
        <v>0.0356473222156842</v>
      </c>
      <c r="G12" s="36" t="n">
        <v>53471.292</v>
      </c>
      <c r="H12" s="35" t="n">
        <f aca="false">+IF(OR(G12=0,E12=0),0,G12/E12)*100</f>
        <v>534.71292</v>
      </c>
      <c r="I12" s="37" t="n">
        <f aca="false">+E12-G12</f>
        <v>-43471.292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3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6" t="n">
        <f aca="false">+G14</f>
        <v>2289.936</v>
      </c>
      <c r="H13" s="35" t="n">
        <f aca="false">+IF(OR(G13=0,E13=0),0,G13/E13)*100</f>
        <v>0</v>
      </c>
      <c r="I13" s="37" t="n">
        <f aca="false">+E13-G13</f>
        <v>-2289.936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3"/>
      <c r="E14" s="34" t="n">
        <f aca="false">+C14+D14</f>
        <v>0</v>
      </c>
      <c r="F14" s="35" t="n">
        <f aca="false">+IF(OR(E14=0,E$31=0),0,E14/E$31)*100</f>
        <v>0</v>
      </c>
      <c r="G14" s="36" t="n">
        <v>2289.936</v>
      </c>
      <c r="H14" s="35" t="n">
        <f aca="false">+IF(OR(G14=0,E14=0),0,G14/E14)*100</f>
        <v>0</v>
      </c>
      <c r="I14" s="37" t="n">
        <f aca="false">+E14-G14</f>
        <v>-2289.93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1000</v>
      </c>
      <c r="D15" s="33"/>
      <c r="E15" s="34" t="n">
        <f aca="false">+C15+D15</f>
        <v>11000</v>
      </c>
      <c r="F15" s="35" t="n">
        <f aca="false">+IF(OR(E15=0,E$31=0),0,E15/E$31)*100</f>
        <v>0.0392120544372526</v>
      </c>
      <c r="G15" s="36" t="n">
        <v>52012.578</v>
      </c>
      <c r="H15" s="35" t="n">
        <f aca="false">+IF(OR(G15=0,E15=0),0,G15/E15)*100</f>
        <v>472.841618181818</v>
      </c>
      <c r="I15" s="37" t="n">
        <f aca="false">+E15-G15</f>
        <v>-41012.578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3130630.862</v>
      </c>
      <c r="D16" s="25" t="n">
        <f aca="false">+D19</f>
        <v>964480.886</v>
      </c>
      <c r="E16" s="26" t="n">
        <f aca="false">+C16+D16</f>
        <v>14095111.748</v>
      </c>
      <c r="F16" s="27" t="n">
        <f aca="false">+IF(OR(E16=0,E$31=0),0,E16/E$31)*100</f>
        <v>50.2452990147032</v>
      </c>
      <c r="G16" s="28" t="n">
        <f aca="false">+G19</f>
        <v>14095111.748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5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3"/>
      <c r="E18" s="34" t="n">
        <f aca="false">+C18+D18</f>
        <v>0</v>
      </c>
      <c r="F18" s="35" t="n">
        <f aca="false">+IF(OR(E18=0,E$31=0),0,E18/E$31)*100</f>
        <v>0</v>
      </c>
      <c r="G18" s="28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3130630.862</v>
      </c>
      <c r="D19" s="33" t="n">
        <f aca="false">+D20</f>
        <v>964480.886</v>
      </c>
      <c r="E19" s="34" t="n">
        <f aca="false">+E20</f>
        <v>14095111.748</v>
      </c>
      <c r="F19" s="35" t="n">
        <f aca="false">+IF(OR(E19=0,E$31=0),0,E19/E$31)*100</f>
        <v>50.2452990147032</v>
      </c>
      <c r="G19" s="36" t="n">
        <f aca="false">+G20</f>
        <v>14095111.748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3130630.862</v>
      </c>
      <c r="D20" s="33" t="n">
        <f aca="false">+D21+D22</f>
        <v>964480.886</v>
      </c>
      <c r="E20" s="34" t="n">
        <f aca="false">+E21+E22</f>
        <v>14095111.748</v>
      </c>
      <c r="F20" s="35" t="n">
        <f aca="false">+IF(OR(E20=0,E$31=0),0,E20/E$31)*100</f>
        <v>50.2452990147032</v>
      </c>
      <c r="G20" s="36" t="n">
        <f aca="false">+G21+G22</f>
        <v>14095111.748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3130630.862</v>
      </c>
      <c r="D21" s="33" t="n">
        <v>-393787.834</v>
      </c>
      <c r="E21" s="34" t="n">
        <f aca="false">+C21+D21</f>
        <v>12736843.028</v>
      </c>
      <c r="F21" s="35" t="n">
        <f aca="false">+IF(OR(E21=0,E$31=0),0,E21/E$31)*100</f>
        <v>45.4034347429707</v>
      </c>
      <c r="G21" s="36" t="n">
        <v>12736843.028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3" t="n">
        <v>1358268.72</v>
      </c>
      <c r="E22" s="34" t="n">
        <f aca="false">+C22+D22</f>
        <v>1358268.72</v>
      </c>
      <c r="F22" s="35" t="n">
        <f aca="false">+IF(OR(E22=0,E$31=0),0,E22/E$31)*100</f>
        <v>4.84186427173249</v>
      </c>
      <c r="G22" s="36" t="n">
        <v>1358268.72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8+C30</f>
        <v>1631212.806</v>
      </c>
      <c r="D23" s="26" t="n">
        <f aca="false">+D24+D26+D28+D30</f>
        <v>-1170644.33</v>
      </c>
      <c r="E23" s="26" t="n">
        <f aca="false">+E24+E26+E28+E30</f>
        <v>460568.476</v>
      </c>
      <c r="F23" s="27" t="n">
        <f aca="false">+IF(OR(E23=0,E$31=0),0,E23/E$31)*100</f>
        <v>1.64180328663586</v>
      </c>
      <c r="G23" s="28" t="n">
        <f aca="false">+G24+G26+G27+G28+G30</f>
        <v>460568.475</v>
      </c>
      <c r="H23" s="27" t="n">
        <f aca="false">+IF(OR(G23=0,E23=0),0,G23/E23)*100</f>
        <v>99.999999782877</v>
      </c>
      <c r="I23" s="29" t="n">
        <f aca="false">+E23-G23</f>
        <v>0.0010000000474974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/>
      <c r="D24" s="33"/>
      <c r="E24" s="34" t="n">
        <f aca="false">+E25</f>
        <v>0</v>
      </c>
      <c r="F24" s="35" t="n">
        <f aca="false">+IF(OR(E24=0,E$31=0),0,E24/E$31)*100</f>
        <v>0</v>
      </c>
      <c r="G24" s="36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3"/>
      <c r="E25" s="34" t="n">
        <f aca="false">+C25+D25</f>
        <v>0</v>
      </c>
      <c r="F25" s="35" t="n">
        <f aca="false">+IF(OR(E25=0,E$31=0),0,E25/E$31)*100</f>
        <v>0</v>
      </c>
      <c r="G25" s="36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3"/>
      <c r="E26" s="34" t="n">
        <f aca="false">+C26+D26</f>
        <v>0</v>
      </c>
      <c r="F26" s="35" t="n">
        <f aca="false">+IF(OR(E26=0,E$31=0),0,E26/E$31)*100</f>
        <v>0</v>
      </c>
      <c r="G26" s="36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9"/>
      <c r="E27" s="34" t="n">
        <f aca="false">+C27+D27</f>
        <v>0</v>
      </c>
      <c r="F27" s="35" t="n">
        <f aca="false">+IF(OR(E27=0,E$31=0),0,E27/E$31)*100</f>
        <v>0</v>
      </c>
      <c r="G27" s="36"/>
      <c r="H27" s="35" t="n">
        <f aca="false">+IF(OR(G27=0,E28=0),0,G27/E28)*100</f>
        <v>0</v>
      </c>
      <c r="I27" s="31"/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631212.806</v>
      </c>
      <c r="D28" s="33" t="n">
        <v>-1170644.33</v>
      </c>
      <c r="E28" s="34" t="n">
        <f aca="false">+C28+D28</f>
        <v>460568.476</v>
      </c>
      <c r="F28" s="35" t="n">
        <f aca="false">+IF(OR(E28=0,E$31=0),0,E28/E$31)*100</f>
        <v>1.64180328663586</v>
      </c>
      <c r="G28" s="36" t="n">
        <v>460568.475</v>
      </c>
      <c r="H28" s="35" t="n">
        <f aca="false">+IF(OR(G28=0,E30=0),0,G28/E30)*100</f>
        <v>0</v>
      </c>
      <c r="I28" s="37" t="n">
        <f aca="false">+E28-G27</f>
        <v>460568.476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3"/>
      <c r="E29" s="34"/>
      <c r="F29" s="35"/>
      <c r="G29" s="36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3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25919587.382</v>
      </c>
      <c r="D31" s="50" t="n">
        <f aca="false">+D9+D8</f>
        <v>2133010.621</v>
      </c>
      <c r="E31" s="51" t="n">
        <f aca="false">+E9+E8</f>
        <v>28052598.003</v>
      </c>
      <c r="F31" s="52" t="n">
        <f aca="false">+IF(OR(E31=0,E$31=0),0,E31/E$31)*100</f>
        <v>100</v>
      </c>
      <c r="G31" s="51" t="n">
        <f aca="false">+G9+G8</f>
        <v>28139371.809</v>
      </c>
      <c r="H31" s="53" t="n">
        <f aca="false">+IF(OR(G31=0,E31=0),0,G31/E31)*100</f>
        <v>100.309325382236</v>
      </c>
      <c r="I31" s="54" t="n">
        <f aca="false">+E31-G31</f>
        <v>-86773.8060000017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27859515.2</v>
      </c>
      <c r="D8" s="18" t="n">
        <v>936939.579</v>
      </c>
      <c r="E8" s="18" t="n">
        <f aca="false">+C8+D8</f>
        <v>28796454.779</v>
      </c>
      <c r="F8" s="19" t="n">
        <f aca="false">+IF(OR(E8=0,E$31=0),0,E8/E$31)*100</f>
        <v>47.463862276249</v>
      </c>
      <c r="G8" s="16" t="n">
        <v>28796454.779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27211857.884</v>
      </c>
      <c r="D9" s="26" t="n">
        <f aca="false">+D10+D16+D23</f>
        <v>4661960.252</v>
      </c>
      <c r="E9" s="26" t="n">
        <f aca="false">+E10+E16+E23</f>
        <v>31873818.136</v>
      </c>
      <c r="F9" s="27" t="n">
        <f aca="false">+IF(OR(E9=0,E$31=0),0,E9/E$31)*100</f>
        <v>52.536137723751</v>
      </c>
      <c r="G9" s="24" t="n">
        <f aca="false">+G10+G16+G23</f>
        <v>32030534.904</v>
      </c>
      <c r="H9" s="27" t="n">
        <f aca="false">+IF(OR(G9=0,E9=0),0,G9/E9)*100</f>
        <v>100.491678679132</v>
      </c>
      <c r="I9" s="29" t="n">
        <f aca="false">+E9-G9</f>
        <v>-156716.768000003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87850</v>
      </c>
      <c r="D10" s="26" t="n">
        <f aca="false">+D11</f>
        <v>0</v>
      </c>
      <c r="E10" s="26" t="n">
        <f aca="false">+E11</f>
        <v>187850</v>
      </c>
      <c r="F10" s="27" t="n">
        <f aca="false">+IF(OR(E10=0,E$31=0),0,E10/E$31)*100</f>
        <v>0.309624451934114</v>
      </c>
      <c r="G10" s="24" t="n">
        <f aca="false">+G11</f>
        <v>253267.883</v>
      </c>
      <c r="H10" s="27" t="n">
        <f aca="false">+IF(OR(G10=0,E10=0),0,G10/E10)*100</f>
        <v>134.824531807293</v>
      </c>
      <c r="I10" s="29" t="n">
        <f aca="false">+E10-G10</f>
        <v>-65417.883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87850</v>
      </c>
      <c r="D11" s="34" t="n">
        <f aca="false">+D12+D13+D15</f>
        <v>0</v>
      </c>
      <c r="E11" s="34" t="n">
        <f aca="false">+E12+E13+E15</f>
        <v>187850</v>
      </c>
      <c r="F11" s="35" t="n">
        <f aca="false">+IF(OR(E11=0,E$31=0),0,E11/E$31)*100</f>
        <v>0.309624451934114</v>
      </c>
      <c r="G11" s="32" t="n">
        <f aca="false">+G12+G13+G15</f>
        <v>253267.883</v>
      </c>
      <c r="H11" s="27" t="n">
        <f aca="false">+IF(OR(G11=0,E11=0),0,G11/E11)*100</f>
        <v>134.824531807293</v>
      </c>
      <c r="I11" s="37" t="n">
        <f aca="false">+E11-G11</f>
        <v>-65417.883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5750</v>
      </c>
      <c r="D12" s="34"/>
      <c r="E12" s="34" t="n">
        <f aca="false">+C12+D12</f>
        <v>15750</v>
      </c>
      <c r="F12" s="35" t="n">
        <f aca="false">+IF(OR(E12=0,E$31=0),0,E12/E$31)*100</f>
        <v>0.0259599953045637</v>
      </c>
      <c r="G12" s="32" t="n">
        <v>73257.278</v>
      </c>
      <c r="H12" s="35" t="n">
        <f aca="false">+IF(OR(G12=0,E12=0),0,G12/E12)*100</f>
        <v>465.125574603175</v>
      </c>
      <c r="I12" s="37" t="n">
        <f aca="false">+E12-G12</f>
        <v>-57507.278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119600</v>
      </c>
      <c r="D13" s="34" t="n">
        <f aca="false">+D14</f>
        <v>0</v>
      </c>
      <c r="E13" s="34" t="n">
        <f aca="false">+E14</f>
        <v>119600</v>
      </c>
      <c r="F13" s="35" t="n">
        <f aca="false">+IF(OR(E13=0,E$31=0),0,E13/E$31)*100</f>
        <v>0.197131138947671</v>
      </c>
      <c r="G13" s="32" t="n">
        <f aca="false">+G14</f>
        <v>151132.971</v>
      </c>
      <c r="H13" s="35" t="n">
        <f aca="false">+IF(OR(G13=0,E13=0),0,G13/E13)*100</f>
        <v>126.365360367893</v>
      </c>
      <c r="I13" s="37" t="n">
        <f aca="false">+E13-G13</f>
        <v>-31532.971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119600</v>
      </c>
      <c r="D14" s="34"/>
      <c r="E14" s="34" t="n">
        <f aca="false">+C14+D14</f>
        <v>119600</v>
      </c>
      <c r="F14" s="35" t="n">
        <f aca="false">+IF(OR(E14=0,E$31=0),0,E14/E$31)*100</f>
        <v>0.197131138947671</v>
      </c>
      <c r="G14" s="32" t="n">
        <v>151132.971</v>
      </c>
      <c r="H14" s="35" t="n">
        <f aca="false">+IF(OR(G14=0,E14=0),0,G14/E14)*100</f>
        <v>126.365360367893</v>
      </c>
      <c r="I14" s="37" t="n">
        <f aca="false">+E14-G14</f>
        <v>-31532.971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52500</v>
      </c>
      <c r="D15" s="34"/>
      <c r="E15" s="34" t="n">
        <f aca="false">+C15+D15</f>
        <v>52500</v>
      </c>
      <c r="F15" s="35" t="n">
        <f aca="false">+IF(OR(E15=0,E$31=0),0,E15/E$31)*100</f>
        <v>0.0865333176818791</v>
      </c>
      <c r="G15" s="32" t="n">
        <v>28877.634</v>
      </c>
      <c r="H15" s="35" t="n">
        <f aca="false">+IF(OR(G15=0,E15=0),0,G15/E15)*100</f>
        <v>55.0050171428571</v>
      </c>
      <c r="I15" s="37" t="n">
        <f aca="false">+E15-G15</f>
        <v>23622.366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7024007.884</v>
      </c>
      <c r="D16" s="26" t="n">
        <f aca="false">+D19</f>
        <v>2881865.194</v>
      </c>
      <c r="E16" s="26" t="n">
        <f aca="false">+C16+D16</f>
        <v>29905873.078</v>
      </c>
      <c r="F16" s="27" t="n">
        <f aca="false">+IF(OR(E16=0,E$31=0),0,E16/E$31)*100</f>
        <v>49.2924650592863</v>
      </c>
      <c r="G16" s="24" t="n">
        <f aca="false">+G19</f>
        <v>29905873.078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7024007.884</v>
      </c>
      <c r="D19" s="34" t="n">
        <f aca="false">+D20</f>
        <v>2881865.194</v>
      </c>
      <c r="E19" s="34" t="n">
        <f aca="false">+E20</f>
        <v>29905873.078</v>
      </c>
      <c r="F19" s="35" t="n">
        <f aca="false">+IF(OR(E19=0,E$31=0),0,E19/E$31)*100</f>
        <v>49.2924650592863</v>
      </c>
      <c r="G19" s="32" t="n">
        <f aca="false">+G20</f>
        <v>29905873.078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7024007.884</v>
      </c>
      <c r="D20" s="34" t="n">
        <f aca="false">+D21+D22</f>
        <v>2881865.194</v>
      </c>
      <c r="E20" s="34" t="n">
        <f aca="false">+E21+E22</f>
        <v>29905873.078</v>
      </c>
      <c r="F20" s="35" t="n">
        <f aca="false">+IF(OR(E20=0,E$31=0),0,E20/E$31)*100</f>
        <v>49.2924650592863</v>
      </c>
      <c r="G20" s="32" t="n">
        <f aca="false">+G21+G22</f>
        <v>29905873.078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7024007.884</v>
      </c>
      <c r="D21" s="34"/>
      <c r="E21" s="34" t="n">
        <f aca="false">+C21+D21</f>
        <v>27024007.884</v>
      </c>
      <c r="F21" s="35" t="n">
        <f aca="false">+IF(OR(E21=0,E$31=0),0,E21/E$31)*100</f>
        <v>44.5424201764529</v>
      </c>
      <c r="G21" s="32" t="n">
        <v>27024007.884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881865.194</v>
      </c>
      <c r="E22" s="34" t="n">
        <f aca="false">+C22+D22</f>
        <v>2881865.194</v>
      </c>
      <c r="F22" s="35" t="n">
        <f aca="false">+IF(OR(E22=0,E$31=0),0,E22/E$31)*100</f>
        <v>4.75004488283337</v>
      </c>
      <c r="G22" s="32" t="n">
        <v>2881865.194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0</v>
      </c>
      <c r="D23" s="26" t="n">
        <f aca="false">+D24+D26+D27+D28+D30</f>
        <v>1780095.058</v>
      </c>
      <c r="E23" s="26" t="n">
        <f aca="false">+E24+E26+E27+E28+E30</f>
        <v>1780095.058</v>
      </c>
      <c r="F23" s="27" t="n">
        <f aca="false">+IF(OR(E23=0,E$31=0),0,E23/E$31)*100</f>
        <v>2.93404821253061</v>
      </c>
      <c r="G23" s="24" t="n">
        <f aca="false">+G24+G26+G27+G28+G29+G30</f>
        <v>1871393.943</v>
      </c>
      <c r="H23" s="27" t="n">
        <f aca="false">+IF(OR(G23=0,E23=0),0,G23/E23)*100</f>
        <v>105.12887694338</v>
      </c>
      <c r="I23" s="29" t="n">
        <f aca="false">+E23-G23</f>
        <v>-91298.88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 t="n">
        <v>8238.8</v>
      </c>
      <c r="H27" s="35" t="n">
        <f aca="false">+IF(OR(G27=0,E27=0),0,G27/E27)*100</f>
        <v>0</v>
      </c>
      <c r="I27" s="37" t="n">
        <f aca="false">+E27-G27</f>
        <v>-8238.8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/>
      <c r="D28" s="34" t="n">
        <v>1780095.058</v>
      </c>
      <c r="E28" s="34" t="n">
        <f aca="false">+C28+D28</f>
        <v>1780095.058</v>
      </c>
      <c r="F28" s="35" t="n">
        <f aca="false">+IF(OR(E28=0,E$31=0),0,E28/E$31)*100</f>
        <v>2.93404821253061</v>
      </c>
      <c r="G28" s="32" t="n">
        <v>1780095.058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83060.085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55071373.084</v>
      </c>
      <c r="D31" s="51" t="n">
        <f aca="false">+D9+D8</f>
        <v>5598899.831</v>
      </c>
      <c r="E31" s="51" t="n">
        <f aca="false">+E9+E8</f>
        <v>60670272.915</v>
      </c>
      <c r="F31" s="52" t="n">
        <f aca="false">+IF(OR(E31=0,E$31=0),0,E31/E$31)*100</f>
        <v>100</v>
      </c>
      <c r="G31" s="50" t="n">
        <f aca="false">+G9+G8</f>
        <v>60826989.683</v>
      </c>
      <c r="H31" s="52" t="n">
        <f aca="false">+IF(OR(G31=0,E31=0),0,G31/E31)*100</f>
        <v>100.258308988027</v>
      </c>
      <c r="I31" s="54" t="n">
        <f aca="false">+E31-G31</f>
        <v>-156716.767999999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26966413.573</v>
      </c>
      <c r="D8" s="18" t="n">
        <v>-1210435.594</v>
      </c>
      <c r="E8" s="18" t="n">
        <f aca="false">+C8+D8</f>
        <v>25755977.979</v>
      </c>
      <c r="F8" s="19" t="n">
        <f aca="false">+IF(OR(E8=0,E$31=0),0,E8/E$31)*100</f>
        <v>46.724627524926</v>
      </c>
      <c r="G8" s="16" t="n">
        <v>25755977.978</v>
      </c>
      <c r="H8" s="19" t="n">
        <f aca="false">+IF(OR(G8=0,E8=0),0,G8/E8)*100</f>
        <v>99.9999999961174</v>
      </c>
      <c r="I8" s="21" t="n">
        <f aca="false">+E8-G8</f>
        <v>0.000999998301267624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25735529.744</v>
      </c>
      <c r="D9" s="26" t="n">
        <f aca="false">+D10+D16+D23</f>
        <v>3631409.983</v>
      </c>
      <c r="E9" s="26" t="n">
        <f aca="false">+E10+E16+E23</f>
        <v>29366939.727</v>
      </c>
      <c r="F9" s="27" t="n">
        <f aca="false">+IF(OR(E9=0,E$31=0),0,E9/E$31)*100</f>
        <v>53.275372475074</v>
      </c>
      <c r="G9" s="24" t="n">
        <f aca="false">+G10+G16+G23</f>
        <v>29643853.36</v>
      </c>
      <c r="H9" s="27" t="n">
        <f aca="false">+IF(OR(G9=0,E9=0),0,G9/E9)*100</f>
        <v>100.94294344448</v>
      </c>
      <c r="I9" s="29" t="n">
        <f aca="false">+E9-G9</f>
        <v>-276913.633000001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20000</v>
      </c>
      <c r="D10" s="26" t="n">
        <f aca="false">+D11</f>
        <v>0</v>
      </c>
      <c r="E10" s="26" t="n">
        <f aca="false">+E11</f>
        <v>120000</v>
      </c>
      <c r="F10" s="27" t="n">
        <f aca="false">+IF(OR(E10=0,E$31=0),0,E10/E$31)*100</f>
        <v>0.217695298061006</v>
      </c>
      <c r="G10" s="24" t="n">
        <f aca="false">+G11</f>
        <v>396913.633</v>
      </c>
      <c r="H10" s="27" t="n">
        <f aca="false">+IF(OR(G10=0,E10=0),0,G10/E10)*100</f>
        <v>330.761360833333</v>
      </c>
      <c r="I10" s="29" t="n">
        <f aca="false">+E10-G10</f>
        <v>-276913.633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20000</v>
      </c>
      <c r="D11" s="34" t="n">
        <f aca="false">+D12+D13+D15</f>
        <v>0</v>
      </c>
      <c r="E11" s="34" t="n">
        <f aca="false">+E12+E13+E15</f>
        <v>120000</v>
      </c>
      <c r="F11" s="35" t="n">
        <f aca="false">+IF(OR(E11=0,E$31=0),0,E11/E$31)*100</f>
        <v>0.217695298061006</v>
      </c>
      <c r="G11" s="32" t="n">
        <f aca="false">+G12+G13+G15</f>
        <v>396913.633</v>
      </c>
      <c r="H11" s="27" t="n">
        <f aca="false">+IF(OR(G11=0,E11=0),0,G11/E11)*100</f>
        <v>330.761360833333</v>
      </c>
      <c r="I11" s="37" t="n">
        <f aca="false">+E11-G11</f>
        <v>-276913.633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40000</v>
      </c>
      <c r="D12" s="34"/>
      <c r="E12" s="34" t="n">
        <f aca="false">+C12+D12</f>
        <v>40000</v>
      </c>
      <c r="F12" s="35" t="n">
        <f aca="false">+IF(OR(E12=0,E$31=0),0,E12/E$31)*100</f>
        <v>0.0725650993536688</v>
      </c>
      <c r="G12" s="32" t="n">
        <v>96133.623</v>
      </c>
      <c r="H12" s="35" t="n">
        <f aca="false">+IF(OR(G12=0,E12=0),0,G12/E12)*100</f>
        <v>240.3340575</v>
      </c>
      <c r="I12" s="37" t="n">
        <f aca="false">+E12-G12</f>
        <v>-56133.623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80000</v>
      </c>
      <c r="D15" s="34"/>
      <c r="E15" s="34" t="n">
        <f aca="false">+C15+D15</f>
        <v>80000</v>
      </c>
      <c r="F15" s="35" t="n">
        <f aca="false">+IF(OR(E15=0,E$31=0),0,E15/E$31)*100</f>
        <v>0.145130198707338</v>
      </c>
      <c r="G15" s="32" t="n">
        <v>300780.01</v>
      </c>
      <c r="H15" s="35" t="n">
        <f aca="false">+IF(OR(G15=0,E15=0),0,G15/E15)*100</f>
        <v>375.9750125</v>
      </c>
      <c r="I15" s="37" t="n">
        <f aca="false">+E15-G15</f>
        <v>-220780.01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5206478.525</v>
      </c>
      <c r="D16" s="26" t="n">
        <f aca="false">+D19</f>
        <v>2688042.183</v>
      </c>
      <c r="E16" s="26" t="n">
        <f aca="false">+C16+D16</f>
        <v>27894520.708</v>
      </c>
      <c r="F16" s="27" t="n">
        <f aca="false">+IF(OR(E16=0,E$31=0),0,E16/E$31)*100</f>
        <v>50.6042166649748</v>
      </c>
      <c r="G16" s="24" t="n">
        <f aca="false">+G19</f>
        <v>27894520.708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5206478.525</v>
      </c>
      <c r="D19" s="34" t="n">
        <f aca="false">+D20</f>
        <v>2688042.183</v>
      </c>
      <c r="E19" s="34" t="n">
        <f aca="false">+E20</f>
        <v>27894520.708</v>
      </c>
      <c r="F19" s="35" t="n">
        <f aca="false">+IF(OR(E19=0,E$31=0),0,E19/E$31)*100</f>
        <v>50.6042166649748</v>
      </c>
      <c r="G19" s="32" t="n">
        <f aca="false">+G20</f>
        <v>27894520.708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5206478.525</v>
      </c>
      <c r="D20" s="34" t="n">
        <f aca="false">+D21+D22</f>
        <v>2688042.183</v>
      </c>
      <c r="E20" s="34" t="n">
        <f aca="false">+E21+E22</f>
        <v>27894520.708</v>
      </c>
      <c r="F20" s="35" t="n">
        <f aca="false">+IF(OR(E20=0,E$31=0),0,E20/E$31)*100</f>
        <v>50.6042166649748</v>
      </c>
      <c r="G20" s="32" t="n">
        <f aca="false">+G21+G22</f>
        <v>27894520.708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5206478.525</v>
      </c>
      <c r="D21" s="34"/>
      <c r="E21" s="34" t="n">
        <f aca="false">+C21+D21</f>
        <v>25206478.525</v>
      </c>
      <c r="F21" s="35" t="n">
        <f aca="false">+IF(OR(E21=0,E$31=0),0,E21/E$31)*100</f>
        <v>45.7277654630686</v>
      </c>
      <c r="G21" s="32" t="n">
        <v>25206478.525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688042.183</v>
      </c>
      <c r="E22" s="34" t="n">
        <f aca="false">+C22+D22</f>
        <v>2688042.183</v>
      </c>
      <c r="F22" s="35" t="n">
        <f aca="false">+IF(OR(E22=0,E$31=0),0,E22/E$31)*100</f>
        <v>4.8764512019062</v>
      </c>
      <c r="G22" s="32" t="n">
        <v>2688042.183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409051.219</v>
      </c>
      <c r="D23" s="26" t="n">
        <f aca="false">+D24+D26+D27+D28+D30</f>
        <v>943367.8</v>
      </c>
      <c r="E23" s="26" t="n">
        <f aca="false">+E24+E26+E27+E28+E30</f>
        <v>1352419.019</v>
      </c>
      <c r="F23" s="27" t="n">
        <f aca="false">+IF(OR(E23=0,E$31=0),0,E23/E$31)*100</f>
        <v>2.45346051203816</v>
      </c>
      <c r="G23" s="24" t="n">
        <f aca="false">+G24+G26+G27+G28+G30</f>
        <v>1352419.019</v>
      </c>
      <c r="H23" s="27" t="n">
        <f aca="false">+IF(OR(G23=0,E23=0),0,G23/E23)*100</f>
        <v>100</v>
      </c>
      <c r="I23" s="29" t="n">
        <f aca="false">+E23-G23</f>
        <v>0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409051.219</v>
      </c>
      <c r="D28" s="34" t="n">
        <v>943367.8</v>
      </c>
      <c r="E28" s="34" t="n">
        <f aca="false">+C28+D28</f>
        <v>1352419.019</v>
      </c>
      <c r="F28" s="35" t="n">
        <f aca="false">+IF(OR(E28=0,E$31=0),0,E28/E$31)*100</f>
        <v>2.45346051203816</v>
      </c>
      <c r="G28" s="32" t="n">
        <v>1352419.019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52701943.317</v>
      </c>
      <c r="D31" s="51" t="n">
        <f aca="false">+D9+D8</f>
        <v>2420974.389</v>
      </c>
      <c r="E31" s="51" t="n">
        <f aca="false">+E9+E8</f>
        <v>55122917.706</v>
      </c>
      <c r="F31" s="52" t="n">
        <f aca="false">+IF(OR(E31=0,E$31=0),0,E31/E$31)*100</f>
        <v>100</v>
      </c>
      <c r="G31" s="50" t="n">
        <f aca="false">+G9+G8</f>
        <v>55399831.338</v>
      </c>
      <c r="H31" s="52" t="n">
        <f aca="false">+IF(OR(G31=0,E31=0),0,G31/E31)*100</f>
        <v>100.502356630462</v>
      </c>
      <c r="I31" s="54" t="n">
        <f aca="false">+E31-G31</f>
        <v>-276913.631999999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8631097.293</v>
      </c>
      <c r="D8" s="18" t="n">
        <v>-520488.466</v>
      </c>
      <c r="E8" s="18" t="n">
        <f aca="false">+C8+D8</f>
        <v>8110608.827</v>
      </c>
      <c r="F8" s="19" t="n">
        <f aca="false">+IF(OR(E8=0,E$31=0),0,E8/E$31)*100</f>
        <v>47.1020573920669</v>
      </c>
      <c r="G8" s="16" t="n">
        <v>8110608.826</v>
      </c>
      <c r="H8" s="19" t="n">
        <f aca="false">+IF(OR(G8=0,E8=0),0,G8/E8)*100</f>
        <v>99.9999999876705</v>
      </c>
      <c r="I8" s="21" t="n">
        <f aca="false">+E8-G8</f>
        <v>0.000999999232590199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8678173.846</v>
      </c>
      <c r="D9" s="26" t="n">
        <f aca="false">+D10+D16+D23</f>
        <v>430441.446</v>
      </c>
      <c r="E9" s="26" t="n">
        <f aca="false">+E10+E16+E23</f>
        <v>9108615.292</v>
      </c>
      <c r="F9" s="27" t="n">
        <f aca="false">+IF(OR(E9=0,E$31=0),0,E9/E$31)*100</f>
        <v>52.8979426079331</v>
      </c>
      <c r="G9" s="24" t="n">
        <f aca="false">+G10+G16+G23</f>
        <v>9176512.719</v>
      </c>
      <c r="H9" s="27" t="n">
        <f aca="false">+IF(OR(G9=0,E9=0),0,G9/E9)*100</f>
        <v>100.745419856074</v>
      </c>
      <c r="I9" s="29" t="n">
        <f aca="false">+E9-G9</f>
        <v>-67897.4269999992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24825</v>
      </c>
      <c r="D10" s="26" t="n">
        <f aca="false">+D11</f>
        <v>0</v>
      </c>
      <c r="E10" s="26" t="n">
        <f aca="false">+E11</f>
        <v>24825</v>
      </c>
      <c r="F10" s="27" t="n">
        <f aca="false">+IF(OR(E10=0,E$31=0),0,E10/E$31)*100</f>
        <v>0.144170258941038</v>
      </c>
      <c r="G10" s="24" t="n">
        <f aca="false">+G11</f>
        <v>92722.428</v>
      </c>
      <c r="H10" s="27" t="n">
        <f aca="false">+IF(OR(G10=0,E10=0),0,G10/E10)*100</f>
        <v>373.504241691843</v>
      </c>
      <c r="I10" s="29" t="n">
        <f aca="false">+E10-G10</f>
        <v>-67897.428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24825</v>
      </c>
      <c r="D11" s="34" t="n">
        <f aca="false">+D12+D13+D15</f>
        <v>0</v>
      </c>
      <c r="E11" s="34" t="n">
        <f aca="false">+E12+E13+E15</f>
        <v>24825</v>
      </c>
      <c r="F11" s="35" t="n">
        <f aca="false">+IF(OR(E11=0,E$31=0),0,E11/E$31)*100</f>
        <v>0.144170258941038</v>
      </c>
      <c r="G11" s="32" t="n">
        <f aca="false">+G12+G13+G15</f>
        <v>92722.428</v>
      </c>
      <c r="H11" s="27" t="n">
        <f aca="false">+IF(OR(G11=0,E11=0),0,G11/E11)*100</f>
        <v>373.504241691843</v>
      </c>
      <c r="I11" s="37" t="n">
        <f aca="false">+E11-G11</f>
        <v>-67897.428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525</v>
      </c>
      <c r="D12" s="34"/>
      <c r="E12" s="34" t="n">
        <f aca="false">+C12+D12</f>
        <v>1525</v>
      </c>
      <c r="F12" s="35" t="n">
        <f aca="false">+IF(OR(E12=0,E$31=0),0,E12/E$31)*100</f>
        <v>0.00885638045861363</v>
      </c>
      <c r="G12" s="32" t="n">
        <v>28178.207</v>
      </c>
      <c r="H12" s="35" t="n">
        <f aca="false">+IF(OR(G12=0,E12=0),0,G12/E12)*100</f>
        <v>1847.75127868852</v>
      </c>
      <c r="I12" s="37" t="n">
        <f aca="false">+E12-G12</f>
        <v>-26653.207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/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23300</v>
      </c>
      <c r="D15" s="34"/>
      <c r="E15" s="34" t="n">
        <f aca="false">+C15+D15</f>
        <v>23300</v>
      </c>
      <c r="F15" s="35" t="n">
        <f aca="false">+IF(OR(E15=0,E$31=0),0,E15/E$31)*100</f>
        <v>0.135313878482425</v>
      </c>
      <c r="G15" s="32" t="n">
        <v>64544.221</v>
      </c>
      <c r="H15" s="35" t="n">
        <f aca="false">+IF(OR(G15=0,E15=0),0,G15/E15)*100</f>
        <v>277.013824034335</v>
      </c>
      <c r="I15" s="37" t="n">
        <f aca="false">+E15-G15</f>
        <v>-41244.221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7953348.846</v>
      </c>
      <c r="D16" s="26" t="n">
        <f aca="false">+D19</f>
        <v>848152.477</v>
      </c>
      <c r="E16" s="26" t="n">
        <f aca="false">+C16+D16</f>
        <v>8801501.323</v>
      </c>
      <c r="F16" s="27" t="n">
        <f aca="false">+IF(OR(E16=0,E$31=0),0,E16/E$31)*100</f>
        <v>51.1143897203142</v>
      </c>
      <c r="G16" s="24" t="n">
        <f aca="false">+G19</f>
        <v>8801501.323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7953348.846</v>
      </c>
      <c r="D19" s="34" t="n">
        <f aca="false">+D20</f>
        <v>848152.477</v>
      </c>
      <c r="E19" s="34" t="n">
        <f aca="false">+E20</f>
        <v>8801501.323</v>
      </c>
      <c r="F19" s="35" t="n">
        <f aca="false">+IF(OR(E19=0,E$31=0),0,E19/E$31)*100</f>
        <v>51.1143897203142</v>
      </c>
      <c r="G19" s="32" t="n">
        <f aca="false">+G20</f>
        <v>8801501.323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7953348.846</v>
      </c>
      <c r="D20" s="34" t="n">
        <f aca="false">+D21+D22</f>
        <v>848152.477</v>
      </c>
      <c r="E20" s="34" t="n">
        <f aca="false">+E21+E22</f>
        <v>8801501.323</v>
      </c>
      <c r="F20" s="35" t="n">
        <f aca="false">+IF(OR(E20=0,E$31=0),0,E20/E$31)*100</f>
        <v>51.1143897203142</v>
      </c>
      <c r="G20" s="32" t="n">
        <f aca="false">+G21+G22</f>
        <v>8801501.323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7953348.846</v>
      </c>
      <c r="D21" s="34"/>
      <c r="E21" s="34" t="n">
        <f aca="false">+C21+D21</f>
        <v>7953348.846</v>
      </c>
      <c r="F21" s="35" t="n">
        <f aca="false">+IF(OR(E21=0,E$31=0),0,E21/E$31)*100</f>
        <v>46.1887759345912</v>
      </c>
      <c r="G21" s="32" t="n">
        <v>7953348.846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848152.477</v>
      </c>
      <c r="E22" s="34" t="n">
        <f aca="false">+C22+D22</f>
        <v>848152.477</v>
      </c>
      <c r="F22" s="35" t="n">
        <f aca="false">+IF(OR(E22=0,E$31=0),0,E22/E$31)*100</f>
        <v>4.92561378572298</v>
      </c>
      <c r="G22" s="32" t="n">
        <v>848152.477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700000</v>
      </c>
      <c r="D23" s="26" t="n">
        <f aca="false">+D24+D26+D27+D28+D30</f>
        <v>-417711.031</v>
      </c>
      <c r="E23" s="26" t="n">
        <f aca="false">+E24+E26+E27+E28+E30</f>
        <v>282288.969</v>
      </c>
      <c r="F23" s="27" t="n">
        <f aca="false">+IF(OR(E23=0,E$31=0),0,E23/E$31)*100</f>
        <v>1.63938262867789</v>
      </c>
      <c r="G23" s="24" t="n">
        <f aca="false">+G24+G26+G27+G28+G30</f>
        <v>282288.968</v>
      </c>
      <c r="H23" s="27" t="n">
        <f aca="false">+IF(OR(G23=0,E23=0),0,G23/E23)*100</f>
        <v>99.9999996457531</v>
      </c>
      <c r="I23" s="29" t="n">
        <f aca="false">+E23-G23</f>
        <v>0.00099999998928979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700000</v>
      </c>
      <c r="D28" s="34" t="n">
        <v>-417711.031</v>
      </c>
      <c r="E28" s="34" t="n">
        <f aca="false">+C28+D28</f>
        <v>282288.969</v>
      </c>
      <c r="F28" s="35" t="n">
        <f aca="false">+IF(OR(E28=0,E$31=0),0,E28/E$31)*100</f>
        <v>1.63938262867789</v>
      </c>
      <c r="G28" s="32" t="n">
        <v>282288.968</v>
      </c>
      <c r="H28" s="35" t="n">
        <f aca="false">+IF(OR(G28=0,E28=0),0,G28/E28)*100</f>
        <v>99.9999996457531</v>
      </c>
      <c r="I28" s="37" t="n">
        <f aca="false">+E28-G28</f>
        <v>0.00099999998928979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17309271.139</v>
      </c>
      <c r="D31" s="51" t="n">
        <f aca="false">+D9+D8</f>
        <v>-90047.0200000001</v>
      </c>
      <c r="E31" s="51" t="n">
        <f aca="false">+E9+E8</f>
        <v>17219224.119</v>
      </c>
      <c r="F31" s="52" t="n">
        <f aca="false">+IF(OR(E31=0,E$31=0),0,E31/E$31)*100</f>
        <v>100</v>
      </c>
      <c r="G31" s="50" t="n">
        <f aca="false">+G9+G8</f>
        <v>17287121.545</v>
      </c>
      <c r="H31" s="52" t="n">
        <f aca="false">+IF(OR(G31=0,E31=0),0,G31/E31)*100</f>
        <v>100.394311761847</v>
      </c>
      <c r="I31" s="54" t="n">
        <f aca="false">+E31-G31</f>
        <v>-67897.4259999991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0505673.13</v>
      </c>
      <c r="D8" s="18" t="n">
        <v>-2386767.336</v>
      </c>
      <c r="E8" s="18" t="n">
        <f aca="false">+C8+D8</f>
        <v>8118905.794</v>
      </c>
      <c r="F8" s="19" t="n">
        <f aca="false">+IF(OR(E8=0,E$31=0),0,E8/E$31)*100</f>
        <v>46.2865777321493</v>
      </c>
      <c r="G8" s="16" t="n">
        <v>8118905.793</v>
      </c>
      <c r="H8" s="19" t="n">
        <f aca="false">+IF(OR(G8=0,E8=0),0,G8/E8)*100</f>
        <v>99.9999999876831</v>
      </c>
      <c r="I8" s="21" t="n">
        <f aca="false">+E8-G8</f>
        <v>0.00100000109523535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8376786.633</v>
      </c>
      <c r="D9" s="26" t="n">
        <f aca="false">+D10+D16+D23</f>
        <v>1044826.211</v>
      </c>
      <c r="E9" s="26" t="n">
        <f aca="false">+E10+E16+E23</f>
        <v>9421612.844</v>
      </c>
      <c r="F9" s="27" t="n">
        <f aca="false">+IF(OR(E9=0,E$31=0),0,E9/E$31)*100</f>
        <v>53.7134222678507</v>
      </c>
      <c r="G9" s="24" t="n">
        <f aca="false">+G10+G16+G23</f>
        <v>9467948.994</v>
      </c>
      <c r="H9" s="27" t="n">
        <f aca="false">+IF(OR(G9=0,E9=0),0,G9/E9)*100</f>
        <v>100.491806984295</v>
      </c>
      <c r="I9" s="29" t="n">
        <f aca="false">+E9-G9</f>
        <v>-46336.1500000004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01000</v>
      </c>
      <c r="D10" s="26" t="n">
        <f aca="false">+D11</f>
        <v>0</v>
      </c>
      <c r="E10" s="26" t="n">
        <f aca="false">+E11</f>
        <v>101000</v>
      </c>
      <c r="F10" s="27" t="n">
        <f aca="false">+IF(OR(E10=0,E$31=0),0,E10/E$31)*100</f>
        <v>0.57580965582849</v>
      </c>
      <c r="G10" s="24" t="n">
        <f aca="false">+G11</f>
        <v>147336.15</v>
      </c>
      <c r="H10" s="27" t="n">
        <f aca="false">+IF(OR(G10=0,E10=0),0,G10/E10)*100</f>
        <v>145.877376237624</v>
      </c>
      <c r="I10" s="29" t="n">
        <f aca="false">+E10-G10</f>
        <v>-46336.15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01000</v>
      </c>
      <c r="D11" s="34" t="n">
        <f aca="false">+D12+D13+D15</f>
        <v>0</v>
      </c>
      <c r="E11" s="34" t="n">
        <f aca="false">+E12+E13+E15</f>
        <v>101000</v>
      </c>
      <c r="F11" s="35" t="n">
        <f aca="false">+IF(OR(E11=0,E$31=0),0,E11/E$31)*100</f>
        <v>0.57580965582849</v>
      </c>
      <c r="G11" s="32" t="n">
        <f aca="false">+G12+G13+G15</f>
        <v>147336.15</v>
      </c>
      <c r="H11" s="27" t="n">
        <f aca="false">+IF(OR(G11=0,E11=0),0,G11/E11)*100</f>
        <v>145.877376237624</v>
      </c>
      <c r="I11" s="37" t="n">
        <f aca="false">+E11-G11</f>
        <v>-46336.15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80000</v>
      </c>
      <c r="D12" s="34"/>
      <c r="E12" s="34" t="n">
        <f aca="false">+C12+D12</f>
        <v>80000</v>
      </c>
      <c r="F12" s="35" t="n">
        <f aca="false">+IF(OR(E12=0,E$31=0),0,E12/E$31)*100</f>
        <v>0.456086856101775</v>
      </c>
      <c r="G12" s="32" t="n">
        <v>134394.841</v>
      </c>
      <c r="H12" s="35" t="n">
        <f aca="false">+IF(OR(G12=0,E12=0),0,G12/E12)*100</f>
        <v>167.99355125</v>
      </c>
      <c r="I12" s="37" t="n">
        <f aca="false">+E12-G12</f>
        <v>-54394.841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0</v>
      </c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21000</v>
      </c>
      <c r="D15" s="34"/>
      <c r="E15" s="34" t="n">
        <f aca="false">+C15+D15</f>
        <v>21000</v>
      </c>
      <c r="F15" s="35" t="n">
        <f aca="false">+IF(OR(E15=0,E$31=0),0,E15/E$31)*100</f>
        <v>0.119722799726716</v>
      </c>
      <c r="G15" s="32" t="n">
        <v>12941.309</v>
      </c>
      <c r="H15" s="35" t="n">
        <f aca="false">+IF(OR(G15=0,E15=0),0,G15/E15)*100</f>
        <v>61.625280952381</v>
      </c>
      <c r="I15" s="37" t="n">
        <f aca="false">+E15-G15</f>
        <v>8058.691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7599532.331</v>
      </c>
      <c r="D16" s="26" t="n">
        <f aca="false">+D19</f>
        <v>810421.156</v>
      </c>
      <c r="E16" s="26" t="n">
        <f aca="false">+C16+D16</f>
        <v>8409953.487</v>
      </c>
      <c r="F16" s="27" t="n">
        <f aca="false">+IF(OR(E16=0,E$31=0),0,E16/E$31)*100</f>
        <v>47.9458655730998</v>
      </c>
      <c r="G16" s="24" t="n">
        <f aca="false">+G19</f>
        <v>8409953.487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7599532.331</v>
      </c>
      <c r="D19" s="34" t="n">
        <f aca="false">+D20</f>
        <v>810421.156</v>
      </c>
      <c r="E19" s="34" t="n">
        <f aca="false">+E20</f>
        <v>8409953.487</v>
      </c>
      <c r="F19" s="35" t="n">
        <f aca="false">+IF(OR(E19=0,E$31=0),0,E19/E$31)*100</f>
        <v>47.9458655730998</v>
      </c>
      <c r="G19" s="32" t="n">
        <f aca="false">+G20</f>
        <v>8409953.487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7599532.331</v>
      </c>
      <c r="D20" s="34" t="n">
        <f aca="false">+D21+D22</f>
        <v>810421.156</v>
      </c>
      <c r="E20" s="34" t="n">
        <f aca="false">+E21+E22</f>
        <v>8409953.487</v>
      </c>
      <c r="F20" s="35" t="n">
        <f aca="false">+IF(OR(E20=0,E$31=0),0,E20/E$31)*100</f>
        <v>47.9458655730998</v>
      </c>
      <c r="G20" s="32" t="n">
        <f aca="false">+G21+G22</f>
        <v>8409953.487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7599532.331</v>
      </c>
      <c r="D21" s="34"/>
      <c r="E21" s="34" t="n">
        <f aca="false">+C21+D21</f>
        <v>7599532.331</v>
      </c>
      <c r="F21" s="35" t="n">
        <f aca="false">+IF(OR(E21=0,E$31=0),0,E21/E$31)*100</f>
        <v>43.3255851086198</v>
      </c>
      <c r="G21" s="32" t="n">
        <v>7599532.331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 t="n">
        <v>0</v>
      </c>
      <c r="D22" s="34" t="n">
        <v>810421.156</v>
      </c>
      <c r="E22" s="34" t="n">
        <f aca="false">+C22+D22</f>
        <v>810421.156</v>
      </c>
      <c r="F22" s="35" t="n">
        <f aca="false">+IF(OR(E22=0,E$31=0),0,E22/E$31)*100</f>
        <v>4.62028046448007</v>
      </c>
      <c r="G22" s="32" t="n">
        <v>810421.156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676254.302</v>
      </c>
      <c r="D23" s="26" t="n">
        <f aca="false">+D24+D26+D27+D28+D30</f>
        <v>234405.055</v>
      </c>
      <c r="E23" s="26" t="n">
        <f aca="false">+E24+E26+E27+E28+E30</f>
        <v>910659.357</v>
      </c>
      <c r="F23" s="27" t="n">
        <f aca="false">+IF(OR(E23=0,E$31=0),0,E23/E$31)*100</f>
        <v>5.19174703892242</v>
      </c>
      <c r="G23" s="24" t="n">
        <f aca="false">+G24+G26+G27+G28+G30</f>
        <v>910659.357</v>
      </c>
      <c r="H23" s="27" t="n">
        <f aca="false">+IF(OR(G23=0,E23=0),0,G23/E23)*100</f>
        <v>100</v>
      </c>
      <c r="I23" s="29" t="n">
        <f aca="false">+E23-G23</f>
        <v>0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676254.302</v>
      </c>
      <c r="D28" s="34" t="n">
        <v>234405.055</v>
      </c>
      <c r="E28" s="34" t="n">
        <f aca="false">+C28+D28</f>
        <v>910659.357</v>
      </c>
      <c r="F28" s="35" t="n">
        <f aca="false">+IF(OR(E28=0,E$31=0),0,E28/E$31)*100</f>
        <v>5.19174703892242</v>
      </c>
      <c r="G28" s="32" t="n">
        <v>910659.357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18882459.763</v>
      </c>
      <c r="D31" s="51" t="n">
        <f aca="false">+D9+D8</f>
        <v>-1341941.125</v>
      </c>
      <c r="E31" s="51" t="n">
        <f aca="false">+E9+E8</f>
        <v>17540518.638</v>
      </c>
      <c r="F31" s="52" t="n">
        <f aca="false">+IF(OR(E31=0,E$31=0),0,E31/E$31)*100</f>
        <v>100</v>
      </c>
      <c r="G31" s="50" t="n">
        <f aca="false">+G9+G8</f>
        <v>17586854.787</v>
      </c>
      <c r="H31" s="52" t="n">
        <f aca="false">+IF(OR(G31=0,E31=0),0,G31/E31)*100</f>
        <v>100.264166356516</v>
      </c>
      <c r="I31" s="54" t="n">
        <f aca="false">+E31-G31</f>
        <v>-46336.1490000002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5619877</v>
      </c>
      <c r="D8" s="18" t="n">
        <v>-1075111.833</v>
      </c>
      <c r="E8" s="18" t="n">
        <f aca="false">+C8+D8</f>
        <v>4544765.167</v>
      </c>
      <c r="F8" s="19" t="n">
        <f aca="false">+IF(OR(E8=0,E$31=0),0,E8/E$31)*100</f>
        <v>43.8073253266185</v>
      </c>
      <c r="G8" s="16" t="n">
        <v>4544765.166</v>
      </c>
      <c r="H8" s="19" t="n">
        <f aca="false">+IF(OR(G8=0,E8=0),0,G8/E8)*100</f>
        <v>99.9999999779967</v>
      </c>
      <c r="I8" s="21" t="n">
        <f aca="false">+E8-G8</f>
        <v>0.000999999232590199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5373120</v>
      </c>
      <c r="D9" s="26" t="n">
        <f aca="false">+D10+D16+D23</f>
        <v>456555.941</v>
      </c>
      <c r="E9" s="26" t="n">
        <f aca="false">+E10+E16+E23</f>
        <v>5829675.941</v>
      </c>
      <c r="F9" s="27" t="n">
        <f aca="false">+IF(OR(E9=0,E$31=0),0,E9/E$31)*100</f>
        <v>56.1926746733815</v>
      </c>
      <c r="G9" s="24" t="n">
        <f aca="false">+G10+G16+G23</f>
        <v>5859304.64</v>
      </c>
      <c r="H9" s="27" t="n">
        <f aca="false">+IF(OR(G9=0,E9=0),0,G9/E9)*100</f>
        <v>100.50823921089</v>
      </c>
      <c r="I9" s="29" t="n">
        <f aca="false">+E9-G9</f>
        <v>-29628.699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51004.584</v>
      </c>
      <c r="D10" s="26" t="n">
        <f aca="false">+D11</f>
        <v>0</v>
      </c>
      <c r="E10" s="26" t="n">
        <f aca="false">+E11</f>
        <v>51004.584</v>
      </c>
      <c r="F10" s="27" t="n">
        <f aca="false">+IF(OR(E10=0,E$31=0),0,E10/E$31)*100</f>
        <v>0.491636932235984</v>
      </c>
      <c r="G10" s="24" t="n">
        <f aca="false">+G11</f>
        <v>51039.998</v>
      </c>
      <c r="H10" s="27" t="n">
        <f aca="false">+IF(OR(G10=0,E10=0),0,G10/E10)*100</f>
        <v>100.069432974887</v>
      </c>
      <c r="I10" s="29" t="n">
        <f aca="false">+E10-G10</f>
        <v>-35.413999999997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51004.584</v>
      </c>
      <c r="D11" s="34" t="n">
        <f aca="false">+D12+D13+D15</f>
        <v>0</v>
      </c>
      <c r="E11" s="34" t="n">
        <f aca="false">+E12+E13+E15</f>
        <v>51004.584</v>
      </c>
      <c r="F11" s="35" t="n">
        <f aca="false">+IF(OR(E11=0,E$31=0),0,E11/E$31)*100</f>
        <v>0.491636932235984</v>
      </c>
      <c r="G11" s="32" t="n">
        <f aca="false">+G12+G13+G15</f>
        <v>51039.998</v>
      </c>
      <c r="H11" s="27" t="n">
        <f aca="false">+IF(OR(G11=0,E11=0),0,G11/E11)*100</f>
        <v>100.069432974887</v>
      </c>
      <c r="I11" s="37" t="n">
        <f aca="false">+E11-G11</f>
        <v>-35.413999999997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5104.584</v>
      </c>
      <c r="D12" s="34"/>
      <c r="E12" s="34" t="n">
        <f aca="false">+C12+D12</f>
        <v>5104.584</v>
      </c>
      <c r="F12" s="35" t="n">
        <f aca="false">+IF(OR(E12=0,E$31=0),0,E12/E$31)*100</f>
        <v>0.0492034601850863</v>
      </c>
      <c r="G12" s="32" t="n">
        <v>40827.118</v>
      </c>
      <c r="H12" s="35" t="n">
        <f aca="false">+IF(OR(G12=0,E12=0),0,G12/E12)*100</f>
        <v>799.812834895067</v>
      </c>
      <c r="I12" s="37" t="n">
        <f aca="false">+E12-G12</f>
        <v>-35722.534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26000</v>
      </c>
      <c r="D13" s="34" t="n">
        <f aca="false">+D14</f>
        <v>0</v>
      </c>
      <c r="E13" s="34" t="n">
        <f aca="false">+E14</f>
        <v>26000</v>
      </c>
      <c r="F13" s="35" t="n">
        <f aca="false">+IF(OR(E13=0,E$31=0),0,E13/E$31)*100</f>
        <v>0.25061591009419</v>
      </c>
      <c r="G13" s="32" t="n">
        <f aca="false">+G14</f>
        <v>7006.174</v>
      </c>
      <c r="H13" s="35" t="n">
        <f aca="false">+IF(OR(G13=0,E13=0),0,G13/E13)*100</f>
        <v>26.9468230769231</v>
      </c>
      <c r="I13" s="37" t="n">
        <f aca="false">+E13-G13</f>
        <v>18993.826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26000</v>
      </c>
      <c r="D14" s="34"/>
      <c r="E14" s="34" t="n">
        <f aca="false">+C14+D14</f>
        <v>26000</v>
      </c>
      <c r="F14" s="35" t="n">
        <f aca="false">+IF(OR(E14=0,E$31=0),0,E14/E$31)*100</f>
        <v>0.25061591009419</v>
      </c>
      <c r="G14" s="32" t="n">
        <v>7006.174</v>
      </c>
      <c r="H14" s="35" t="n">
        <f aca="false">+IF(OR(G14=0,E14=0),0,G14/E14)*100</f>
        <v>26.9468230769231</v>
      </c>
      <c r="I14" s="37" t="n">
        <f aca="false">+E14-G14</f>
        <v>18993.82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9900</v>
      </c>
      <c r="D15" s="34"/>
      <c r="E15" s="34" t="n">
        <f aca="false">+C15+D15</f>
        <v>19900</v>
      </c>
      <c r="F15" s="35" t="n">
        <f aca="false">+IF(OR(E15=0,E$31=0),0,E15/E$31)*100</f>
        <v>0.191817561956707</v>
      </c>
      <c r="G15" s="32" t="n">
        <v>3206.706</v>
      </c>
      <c r="H15" s="35" t="n">
        <f aca="false">+IF(OR(G15=0,E15=0),0,G15/E15)*100</f>
        <v>16.1141005025126</v>
      </c>
      <c r="I15" s="37" t="n">
        <f aca="false">+E15-G15</f>
        <v>16693.294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4922115.416</v>
      </c>
      <c r="D16" s="26" t="n">
        <f aca="false">+D19</f>
        <v>524898.941</v>
      </c>
      <c r="E16" s="26" t="n">
        <f aca="false">+C16+D16</f>
        <v>5447014.357</v>
      </c>
      <c r="F16" s="27" t="n">
        <f aca="false">+IF(OR(E16=0,E$31=0),0,E16/E$31)*100</f>
        <v>52.5041715529106</v>
      </c>
      <c r="G16" s="24" t="n">
        <f aca="false">+G19</f>
        <v>5447014.357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4922115.416</v>
      </c>
      <c r="D19" s="34" t="n">
        <f aca="false">+D20</f>
        <v>524898.941</v>
      </c>
      <c r="E19" s="34" t="n">
        <f aca="false">+E20</f>
        <v>5447014.357</v>
      </c>
      <c r="F19" s="35" t="n">
        <f aca="false">+IF(OR(E19=0,E$31=0),0,E19/E$31)*100</f>
        <v>52.5041715529106</v>
      </c>
      <c r="G19" s="32" t="n">
        <f aca="false">+G20</f>
        <v>5447014.357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4922115.416</v>
      </c>
      <c r="D20" s="34" t="n">
        <f aca="false">+D21+D22</f>
        <v>524898.941</v>
      </c>
      <c r="E20" s="34" t="n">
        <f aca="false">+E21+E22</f>
        <v>5447014.357</v>
      </c>
      <c r="F20" s="35" t="n">
        <f aca="false">+IF(OR(E20=0,E$31=0),0,E20/E$31)*100</f>
        <v>52.5041715529106</v>
      </c>
      <c r="G20" s="32" t="n">
        <f aca="false">+G21+G22</f>
        <v>5447014.357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4922115.416</v>
      </c>
      <c r="D21" s="34"/>
      <c r="E21" s="34" t="n">
        <f aca="false">+C21+D21</f>
        <v>4922115.416</v>
      </c>
      <c r="F21" s="35" t="n">
        <f aca="false">+IF(OR(E21=0,E$31=0),0,E21/E$31)*100</f>
        <v>47.4446320988263</v>
      </c>
      <c r="G21" s="32" t="n">
        <v>4922115.416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524898.941</v>
      </c>
      <c r="E22" s="34" t="n">
        <f aca="false">+C22+D22</f>
        <v>524898.941</v>
      </c>
      <c r="F22" s="35" t="n">
        <f aca="false">+IF(OR(E22=0,E$31=0),0,E22/E$31)*100</f>
        <v>5.0595394540843</v>
      </c>
      <c r="G22" s="32" t="n">
        <v>524898.941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400000</v>
      </c>
      <c r="D23" s="26" t="n">
        <f aca="false">+D24+D26+D27+D28+D30</f>
        <v>-68343</v>
      </c>
      <c r="E23" s="26" t="n">
        <f aca="false">+E24+E26+E27+E28+E30</f>
        <v>331657</v>
      </c>
      <c r="F23" s="27" t="n">
        <f aca="false">+IF(OR(E23=0,E$31=0),0,E23/E$31)*100</f>
        <v>3.19686618823496</v>
      </c>
      <c r="G23" s="24" t="n">
        <f aca="false">+G24+G26+G27+G28+G29+G30</f>
        <v>361250.285</v>
      </c>
      <c r="H23" s="27" t="n">
        <f aca="false">+IF(OR(G23=0,E23=0),0,G23/E23)*100</f>
        <v>108.922858555677</v>
      </c>
      <c r="I23" s="29" t="n">
        <f aca="false">+E23-G23</f>
        <v>-29593.28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10145.563</v>
      </c>
      <c r="H24" s="35" t="n">
        <f aca="false">+IF(OR(G24=0,E24=0),0,G24/E24)*100</f>
        <v>0</v>
      </c>
      <c r="I24" s="37" t="n">
        <f aca="false">+E24-G24</f>
        <v>-10145.563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 t="n">
        <v>10145.563</v>
      </c>
      <c r="H25" s="35" t="n">
        <f aca="false">+IF(OR(G25=0,E25=0),0,G25/E25)*100</f>
        <v>0</v>
      </c>
      <c r="I25" s="37" t="n">
        <f aca="false">+E25-G25</f>
        <v>-10145.563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 t="n">
        <v>13319.904</v>
      </c>
      <c r="H26" s="35" t="n">
        <f aca="false">+IF(OR(G26=0,E26=0),0,G26/E26)*100</f>
        <v>0</v>
      </c>
      <c r="I26" s="37" t="n">
        <f aca="false">+E26-G26</f>
        <v>-13319.904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400000</v>
      </c>
      <c r="D28" s="34" t="n">
        <v>-68343</v>
      </c>
      <c r="E28" s="34" t="n">
        <f aca="false">+C28+D28</f>
        <v>331657</v>
      </c>
      <c r="F28" s="35" t="n">
        <f aca="false">+IF(OR(E28=0,E$31=0),0,E28/E$31)*100</f>
        <v>3.19686618823496</v>
      </c>
      <c r="G28" s="32" t="n">
        <v>331656.999</v>
      </c>
      <c r="H28" s="35" t="n">
        <f aca="false">+IF(OR(G28=0,E28=0),0,G28/E28)*100</f>
        <v>99.9999996984837</v>
      </c>
      <c r="I28" s="37" t="n">
        <f aca="false">+E28-G28</f>
        <v>0.00099999998928979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6127.819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10992997</v>
      </c>
      <c r="D31" s="51" t="n">
        <f aca="false">+D9+D8</f>
        <v>-618555.892</v>
      </c>
      <c r="E31" s="51" t="n">
        <f aca="false">+E9+E8</f>
        <v>10374441.108</v>
      </c>
      <c r="F31" s="52" t="n">
        <f aca="false">+IF(OR(E31=0,E$31=0),0,E31/E$31)*100</f>
        <v>100</v>
      </c>
      <c r="G31" s="50" t="n">
        <f aca="false">+G9+G8</f>
        <v>10404069.806</v>
      </c>
      <c r="H31" s="52" t="n">
        <f aca="false">+IF(OR(G31=0,E31=0),0,G31/E31)*100</f>
        <v>100.285593196699</v>
      </c>
      <c r="I31" s="54" t="n">
        <f aca="false">+E31-G31</f>
        <v>-29628.6980000008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9177034.047</v>
      </c>
      <c r="D8" s="18" t="n">
        <v>-2089444.59</v>
      </c>
      <c r="E8" s="18" t="n">
        <f aca="false">+C8+D8</f>
        <v>7087589.457</v>
      </c>
      <c r="F8" s="19" t="n">
        <f aca="false">+IF(OR(E8=0,E$31=0),0,E8/E$31)*100</f>
        <v>48.4138861266671</v>
      </c>
      <c r="G8" s="16" t="n">
        <v>7087589.456</v>
      </c>
      <c r="H8" s="19" t="n">
        <f aca="false">+IF(OR(G8=0,E8=0),0,G8/E8)*100</f>
        <v>99.9999999858908</v>
      </c>
      <c r="I8" s="21" t="n">
        <f aca="false">+E8-G8</f>
        <v>0.00100000016391277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6639514.006</v>
      </c>
      <c r="D9" s="26" t="n">
        <f aca="false">+D10+D16+D23</f>
        <v>912476.261</v>
      </c>
      <c r="E9" s="26" t="n">
        <f aca="false">+E10+E16+E23</f>
        <v>7551990.267</v>
      </c>
      <c r="F9" s="27" t="n">
        <f aca="false">+IF(OR(E9=0,E$31=0),0,E9/E$31)*100</f>
        <v>51.5861138733329</v>
      </c>
      <c r="G9" s="24" t="n">
        <f aca="false">+G10+G16+G23</f>
        <v>7558650.771</v>
      </c>
      <c r="H9" s="27" t="n">
        <f aca="false">+IF(OR(G9=0,E9=0),0,G9/E9)*100</f>
        <v>100.088195346717</v>
      </c>
      <c r="I9" s="29" t="n">
        <f aca="false">+E9-G9</f>
        <v>-6660.50399999972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201210.639</v>
      </c>
      <c r="D10" s="26" t="n">
        <f aca="false">+D11</f>
        <v>0</v>
      </c>
      <c r="E10" s="26" t="n">
        <f aca="false">+E11</f>
        <v>201210.639</v>
      </c>
      <c r="F10" s="27" t="n">
        <f aca="false">+IF(OR(E10=0,E$31=0),0,E10/E$31)*100</f>
        <v>1.37442906690919</v>
      </c>
      <c r="G10" s="24" t="n">
        <f aca="false">+G11</f>
        <v>170718.088</v>
      </c>
      <c r="H10" s="27" t="n">
        <f aca="false">+IF(OR(G10=0,E10=0),0,G10/E10)*100</f>
        <v>84.8454578984762</v>
      </c>
      <c r="I10" s="29" t="n">
        <f aca="false">+E10-G10</f>
        <v>30492.551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201210.639</v>
      </c>
      <c r="D11" s="34" t="n">
        <f aca="false">+D12+D13+D15</f>
        <v>0</v>
      </c>
      <c r="E11" s="34" t="n">
        <f aca="false">+E12+E13+E15</f>
        <v>201210.639</v>
      </c>
      <c r="F11" s="35" t="n">
        <f aca="false">+IF(OR(E11=0,E$31=0),0,E11/E$31)*100</f>
        <v>1.37442906690919</v>
      </c>
      <c r="G11" s="32" t="n">
        <f aca="false">+G12+G13+G15</f>
        <v>170718.088</v>
      </c>
      <c r="H11" s="27" t="n">
        <f aca="false">+IF(OR(G11=0,E11=0),0,G11/E11)*100</f>
        <v>84.8454578984762</v>
      </c>
      <c r="I11" s="37" t="n">
        <f aca="false">+E11-G11</f>
        <v>30492.551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30862.986</v>
      </c>
      <c r="D12" s="34"/>
      <c r="E12" s="34" t="n">
        <f aca="false">+C12+D12</f>
        <v>130862.986</v>
      </c>
      <c r="F12" s="35" t="n">
        <f aca="false">+IF(OR(E12=0,E$31=0),0,E12/E$31)*100</f>
        <v>0.893898516673019</v>
      </c>
      <c r="G12" s="32" t="n">
        <v>86666.42</v>
      </c>
      <c r="H12" s="35" t="n">
        <f aca="false">+IF(OR(G12=0,E12=0),0,G12/E12)*100</f>
        <v>66.2268397268575</v>
      </c>
      <c r="I12" s="37" t="n">
        <f aca="false">+E12-G12</f>
        <v>44196.566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51262.379</v>
      </c>
      <c r="D13" s="34" t="n">
        <f aca="false">+D14</f>
        <v>0</v>
      </c>
      <c r="E13" s="34" t="n">
        <f aca="false">+E14</f>
        <v>51262.379</v>
      </c>
      <c r="F13" s="35" t="n">
        <f aca="false">+IF(OR(E13=0,E$31=0),0,E13/E$31)*100</f>
        <v>0.350162914280667</v>
      </c>
      <c r="G13" s="32" t="n">
        <f aca="false">+G14</f>
        <v>81902.866</v>
      </c>
      <c r="H13" s="35" t="n">
        <f aca="false">+IF(OR(G13=0,E13=0),0,G13/E13)*100</f>
        <v>159.771878710506</v>
      </c>
      <c r="I13" s="37" t="n">
        <f aca="false">+E13-G13</f>
        <v>-30640.487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51262.379</v>
      </c>
      <c r="D14" s="34"/>
      <c r="E14" s="34" t="n">
        <f aca="false">+C14+D14</f>
        <v>51262.379</v>
      </c>
      <c r="F14" s="35" t="n">
        <f aca="false">+IF(OR(E14=0,E$31=0),0,E14/E$31)*100</f>
        <v>0.350162914280667</v>
      </c>
      <c r="G14" s="32" t="n">
        <v>81902.866</v>
      </c>
      <c r="H14" s="35" t="n">
        <f aca="false">+IF(OR(G14=0,E14=0),0,G14/E14)*100</f>
        <v>159.771878710506</v>
      </c>
      <c r="I14" s="37" t="n">
        <f aca="false">+E14-G14</f>
        <v>-30640.487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9085.274</v>
      </c>
      <c r="D15" s="34"/>
      <c r="E15" s="34" t="n">
        <f aca="false">+C15+D15</f>
        <v>19085.274</v>
      </c>
      <c r="F15" s="35" t="n">
        <f aca="false">+IF(OR(E15=0,E$31=0),0,E15/E$31)*100</f>
        <v>0.130367635955503</v>
      </c>
      <c r="G15" s="32" t="n">
        <v>2148.802</v>
      </c>
      <c r="H15" s="35" t="n">
        <f aca="false">+IF(OR(G15=0,E15=0),0,G15/E15)*100</f>
        <v>11.258952845005</v>
      </c>
      <c r="I15" s="37" t="n">
        <f aca="false">+E15-G15</f>
        <v>16936.472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6293373.493</v>
      </c>
      <c r="D16" s="26" t="n">
        <f aca="false">+D19</f>
        <v>671131.169</v>
      </c>
      <c r="E16" s="26" t="n">
        <f aca="false">+C16+D16</f>
        <v>6964504.662</v>
      </c>
      <c r="F16" s="27" t="n">
        <f aca="false">+IF(OR(E16=0,E$31=0),0,E16/E$31)*100</f>
        <v>47.5731188551981</v>
      </c>
      <c r="G16" s="24" t="n">
        <f aca="false">+G19</f>
        <v>6964504.662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6293373.493</v>
      </c>
      <c r="D19" s="34" t="n">
        <f aca="false">+D20</f>
        <v>671131.169</v>
      </c>
      <c r="E19" s="34" t="n">
        <f aca="false">+E20</f>
        <v>6964504.662</v>
      </c>
      <c r="F19" s="35" t="n">
        <f aca="false">+IF(OR(E19=0,E$31=0),0,E19/E$31)*100</f>
        <v>47.5731188551981</v>
      </c>
      <c r="G19" s="32" t="n">
        <f aca="false">+G20</f>
        <v>6964504.662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6293373.493</v>
      </c>
      <c r="D20" s="34" t="n">
        <f aca="false">+D21+D22</f>
        <v>671131.169</v>
      </c>
      <c r="E20" s="34" t="n">
        <f aca="false">+E21+E22</f>
        <v>6964504.662</v>
      </c>
      <c r="F20" s="35" t="n">
        <f aca="false">+IF(OR(E20=0,E$31=0),0,E20/E$31)*100</f>
        <v>47.5731188551981</v>
      </c>
      <c r="G20" s="32" t="n">
        <f aca="false">+G21+G22</f>
        <v>6964504.662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6293373.493</v>
      </c>
      <c r="D21" s="34"/>
      <c r="E21" s="34" t="n">
        <f aca="false">+C21+D21</f>
        <v>6293373.493</v>
      </c>
      <c r="F21" s="35" t="n">
        <f aca="false">+IF(OR(E21=0,E$31=0),0,E21/E$31)*100</f>
        <v>42.9887579537731</v>
      </c>
      <c r="G21" s="32" t="n">
        <v>6293373.493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671131.169</v>
      </c>
      <c r="E22" s="34" t="n">
        <f aca="false">+C22+D22</f>
        <v>671131.169</v>
      </c>
      <c r="F22" s="35" t="n">
        <f aca="false">+IF(OR(E22=0,E$31=0),0,E22/E$31)*100</f>
        <v>4.58436090142501</v>
      </c>
      <c r="G22" s="32" t="n">
        <v>671131.169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144929.874</v>
      </c>
      <c r="D23" s="26" t="n">
        <f aca="false">+D24+D26+D27+D28+D30</f>
        <v>241345.092</v>
      </c>
      <c r="E23" s="26" t="n">
        <f aca="false">+E24+E26+E27+E28+E30</f>
        <v>386274.966</v>
      </c>
      <c r="F23" s="27" t="n">
        <f aca="false">+IF(OR(E23=0,E$31=0),0,E23/E$31)*100</f>
        <v>2.63856595122566</v>
      </c>
      <c r="G23" s="24" t="n">
        <f aca="false">+G24+G26+G27+G28+G29+G30</f>
        <v>423428.021</v>
      </c>
      <c r="H23" s="27" t="n">
        <f aca="false">+IF(OR(G23=0,E23=0),0,G23/E23)*100</f>
        <v>109.618292219331</v>
      </c>
      <c r="I23" s="29" t="n">
        <f aca="false">+E23-G23</f>
        <v>-37153.0550000001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1500</v>
      </c>
      <c r="D24" s="34" t="n">
        <f aca="false">+D25</f>
        <v>0</v>
      </c>
      <c r="E24" s="34" t="n">
        <f aca="false">+E25</f>
        <v>1500</v>
      </c>
      <c r="F24" s="35" t="n">
        <f aca="false">+IF(OR(E24=0,E$31=0),0,E24/E$31)*100</f>
        <v>0.0102461957807499</v>
      </c>
      <c r="G24" s="32" t="n">
        <f aca="false">+G25</f>
        <v>21098.211</v>
      </c>
      <c r="H24" s="35" t="n">
        <f aca="false">+IF(OR(G24=0,E24=0),0,G24/E24)*100</f>
        <v>1406.5474</v>
      </c>
      <c r="I24" s="37" t="n">
        <f aca="false">+E24-G24</f>
        <v>-19598.211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1500</v>
      </c>
      <c r="D25" s="34"/>
      <c r="E25" s="34" t="n">
        <f aca="false">+C25+D25</f>
        <v>1500</v>
      </c>
      <c r="F25" s="35" t="n">
        <f aca="false">+IF(OR(E25=0,E$31=0),0,E25/E$31)*100</f>
        <v>0.0102461957807499</v>
      </c>
      <c r="G25" s="32" t="n">
        <v>21098.211</v>
      </c>
      <c r="H25" s="35" t="n">
        <f aca="false">+IF(OR(G25=0,E25=0),0,G25/E25)*100</f>
        <v>1406.5474</v>
      </c>
      <c r="I25" s="37" t="n">
        <f aca="false">+E25-G25</f>
        <v>-19598.211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 t="n">
        <v>2136.925</v>
      </c>
      <c r="D27" s="34"/>
      <c r="E27" s="34" t="n">
        <f aca="false">+C27+D27</f>
        <v>2136.925</v>
      </c>
      <c r="F27" s="35" t="n">
        <f aca="false">+IF(OR(E27=0,E$31=0),0,E27/E$31)*100</f>
        <v>0.0145969012791859</v>
      </c>
      <c r="G27" s="32" t="n">
        <v>1149.305</v>
      </c>
      <c r="H27" s="35" t="n">
        <f aca="false">+IF(OR(G27=0,E27=0),0,G27/E27)*100</f>
        <v>53.7831229453537</v>
      </c>
      <c r="I27" s="37" t="n">
        <f aca="false">+E27-G27</f>
        <v>987.62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41292.949</v>
      </c>
      <c r="D28" s="34" t="n">
        <v>241345.092</v>
      </c>
      <c r="E28" s="34" t="n">
        <f aca="false">+C28+D28</f>
        <v>382638.041</v>
      </c>
      <c r="F28" s="35" t="n">
        <f aca="false">+IF(OR(E28=0,E$31=0),0,E28/E$31)*100</f>
        <v>2.61372285416573</v>
      </c>
      <c r="G28" s="32" t="n">
        <v>382638.041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18542.464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15816548.053</v>
      </c>
      <c r="D31" s="51" t="n">
        <f aca="false">+D9+D8</f>
        <v>-1176968.329</v>
      </c>
      <c r="E31" s="51" t="n">
        <f aca="false">+E9+E8</f>
        <v>14639579.724</v>
      </c>
      <c r="F31" s="52" t="n">
        <f aca="false">+IF(OR(E31=0,E$31=0),0,E31/E$31)*100</f>
        <v>100</v>
      </c>
      <c r="G31" s="50" t="n">
        <f aca="false">+G9+G8</f>
        <v>14646240.227</v>
      </c>
      <c r="H31" s="52" t="n">
        <f aca="false">+IF(OR(G31=0,E31=0),0,G31/E31)*100</f>
        <v>100.045496545158</v>
      </c>
      <c r="I31" s="54" t="n">
        <f aca="false">+E31-G31</f>
        <v>-6660.50300000049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7261947.37</v>
      </c>
      <c r="D8" s="18" t="n">
        <v>-1831111.266</v>
      </c>
      <c r="E8" s="18" t="n">
        <f aca="false">+C8+D8</f>
        <v>15430836.104</v>
      </c>
      <c r="F8" s="19" t="n">
        <f aca="false">+IF(OR(E8=0,E$31=0),0,E8/E$31)*100</f>
        <v>47.4918503923955</v>
      </c>
      <c r="G8" s="16" t="n">
        <v>15430836.103</v>
      </c>
      <c r="H8" s="19" t="n">
        <f aca="false">+IF(OR(G8=0,E8=0),0,G8/E8)*100</f>
        <v>99.9999999935195</v>
      </c>
      <c r="I8" s="21" t="n">
        <f aca="false">+E8-G8</f>
        <v>0.00100000016391277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5088383.702</v>
      </c>
      <c r="D9" s="26" t="n">
        <f aca="false">+D10+D16+D23</f>
        <v>1972325.536</v>
      </c>
      <c r="E9" s="26" t="n">
        <f aca="false">+E10+E16+E23</f>
        <v>17060709.238</v>
      </c>
      <c r="F9" s="27" t="n">
        <f aca="false">+IF(OR(E9=0,E$31=0),0,E9/E$31)*100</f>
        <v>52.5081496076045</v>
      </c>
      <c r="G9" s="24" t="n">
        <f aca="false">+G10+G16+G23</f>
        <v>17144608.983</v>
      </c>
      <c r="H9" s="27" t="n">
        <f aca="false">+IF(OR(G9=0,E9=0),0,G9/E9)*100</f>
        <v>100.491771730176</v>
      </c>
      <c r="I9" s="29" t="n">
        <f aca="false">+E9-G9</f>
        <v>-83899.7450000048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65333.483</v>
      </c>
      <c r="D10" s="26" t="n">
        <f aca="false">+D11</f>
        <v>0</v>
      </c>
      <c r="E10" s="26" t="n">
        <f aca="false">+E11</f>
        <v>65333.483</v>
      </c>
      <c r="F10" s="27" t="n">
        <f aca="false">+IF(OR(E10=0,E$31=0),0,E10/E$31)*100</f>
        <v>0.201078410744432</v>
      </c>
      <c r="G10" s="24" t="n">
        <f aca="false">+G11</f>
        <v>84027.789</v>
      </c>
      <c r="H10" s="27" t="n">
        <f aca="false">+IF(OR(G10=0,E10=0),0,G10/E10)*100</f>
        <v>128.613668124811</v>
      </c>
      <c r="I10" s="29" t="n">
        <f aca="false">+E10-G10</f>
        <v>-18694.306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65333.483</v>
      </c>
      <c r="D11" s="34" t="n">
        <f aca="false">+D12+D13+D15</f>
        <v>0</v>
      </c>
      <c r="E11" s="34" t="n">
        <f aca="false">+E12+E13+E15</f>
        <v>65333.483</v>
      </c>
      <c r="F11" s="35" t="n">
        <f aca="false">+IF(OR(E11=0,E$31=0),0,E11/E$31)*100</f>
        <v>0.201078410744432</v>
      </c>
      <c r="G11" s="32" t="n">
        <f aca="false">+G12+G13+G15</f>
        <v>84027.789</v>
      </c>
      <c r="H11" s="27" t="n">
        <f aca="false">+IF(OR(G11=0,E11=0),0,G11/E11)*100</f>
        <v>128.613668124811</v>
      </c>
      <c r="I11" s="37" t="n">
        <f aca="false">+E11-G11</f>
        <v>-18694.306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8000</v>
      </c>
      <c r="D12" s="34"/>
      <c r="E12" s="34" t="n">
        <f aca="false">+C12+D12</f>
        <v>18000</v>
      </c>
      <c r="F12" s="35" t="n">
        <f aca="false">+IF(OR(E12=0,E$31=0),0,E12/E$31)*100</f>
        <v>0.055399027071613</v>
      </c>
      <c r="G12" s="32" t="n">
        <v>16970.895</v>
      </c>
      <c r="H12" s="35" t="n">
        <f aca="false">+IF(OR(G12=0,E12=0),0,G12/E12)*100</f>
        <v>94.28275</v>
      </c>
      <c r="I12" s="37" t="n">
        <f aca="false">+E12-G12</f>
        <v>1029.10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22333.483</v>
      </c>
      <c r="D13" s="34" t="n">
        <f aca="false">+D14</f>
        <v>0</v>
      </c>
      <c r="E13" s="34" t="n">
        <f aca="false">+E14</f>
        <v>22333.483</v>
      </c>
      <c r="F13" s="35" t="n">
        <f aca="false">+IF(OR(E13=0,E$31=0),0,E13/E$31)*100</f>
        <v>0.0687362905178005</v>
      </c>
      <c r="G13" s="32" t="n">
        <f aca="false">+G14</f>
        <v>14596.829</v>
      </c>
      <c r="H13" s="35" t="n">
        <f aca="false">+IF(OR(G13=0,E13=0),0,G13/E13)*100</f>
        <v>65.3584978214101</v>
      </c>
      <c r="I13" s="37" t="n">
        <f aca="false">+E13-G13</f>
        <v>7736.654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22333.483</v>
      </c>
      <c r="D14" s="34"/>
      <c r="E14" s="34" t="n">
        <f aca="false">+C14+D14</f>
        <v>22333.483</v>
      </c>
      <c r="F14" s="35" t="n">
        <f aca="false">+IF(OR(E14=0,E$31=0),0,E14/E$31)*100</f>
        <v>0.0687362905178005</v>
      </c>
      <c r="G14" s="32" t="n">
        <v>14596.829</v>
      </c>
      <c r="H14" s="35" t="n">
        <f aca="false">+IF(OR(G14=0,E14=0),0,G14/E14)*100</f>
        <v>65.3584978214101</v>
      </c>
      <c r="I14" s="37" t="n">
        <f aca="false">+E14-G14</f>
        <v>7736.654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25000</v>
      </c>
      <c r="D15" s="34"/>
      <c r="E15" s="34" t="n">
        <f aca="false">+C15+D15</f>
        <v>25000</v>
      </c>
      <c r="F15" s="35" t="n">
        <f aca="false">+IF(OR(E15=0,E$31=0),0,E15/E$31)*100</f>
        <v>0.0769430931550181</v>
      </c>
      <c r="G15" s="32" t="n">
        <v>52460.065</v>
      </c>
      <c r="H15" s="35" t="n">
        <f aca="false">+IF(OR(G15=0,E15=0),0,G15/E15)*100</f>
        <v>209.84026</v>
      </c>
      <c r="I15" s="37" t="n">
        <f aca="false">+E15-G15</f>
        <v>-27460.065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4235077.74</v>
      </c>
      <c r="D16" s="26" t="n">
        <f aca="false">+D19</f>
        <v>1518041.855</v>
      </c>
      <c r="E16" s="26" t="n">
        <f aca="false">+C16+D16</f>
        <v>15753119.595</v>
      </c>
      <c r="F16" s="27" t="n">
        <f aca="false">+IF(OR(E16=0,E$31=0),0,E16/E$31)*100</f>
        <v>48.483749939209</v>
      </c>
      <c r="G16" s="24" t="n">
        <f aca="false">+G19</f>
        <v>15753119.595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4235077.74</v>
      </c>
      <c r="D19" s="34" t="n">
        <f aca="false">+D20</f>
        <v>1518041.855</v>
      </c>
      <c r="E19" s="34" t="n">
        <f aca="false">+E20</f>
        <v>15753119.595</v>
      </c>
      <c r="F19" s="35" t="n">
        <f aca="false">+IF(OR(E19=0,E$31=0),0,E19/E$31)*100</f>
        <v>48.483749939209</v>
      </c>
      <c r="G19" s="32" t="n">
        <f aca="false">+G20</f>
        <v>15753119.595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4235077.74</v>
      </c>
      <c r="D20" s="34" t="n">
        <f aca="false">+D21+D22</f>
        <v>1518041.855</v>
      </c>
      <c r="E20" s="34" t="n">
        <f aca="false">+E21+E22</f>
        <v>15753119.595</v>
      </c>
      <c r="F20" s="35" t="n">
        <f aca="false">+IF(OR(E20=0,E$31=0),0,E20/E$31)*100</f>
        <v>48.483749939209</v>
      </c>
      <c r="G20" s="32" t="n">
        <f aca="false">+G21+G22</f>
        <v>15753119.595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4235077.74</v>
      </c>
      <c r="D21" s="34"/>
      <c r="E21" s="34" t="n">
        <f aca="false">+C21+D21</f>
        <v>14235077.74</v>
      </c>
      <c r="F21" s="35" t="n">
        <f aca="false">+IF(OR(E21=0,E$31=0),0,E21/E$31)*100</f>
        <v>43.8116365047098</v>
      </c>
      <c r="G21" s="32" t="n">
        <v>14235077.74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1518041.855</v>
      </c>
      <c r="E22" s="34" t="n">
        <f aca="false">+C22+D22</f>
        <v>1518041.855</v>
      </c>
      <c r="F22" s="35" t="n">
        <f aca="false">+IF(OR(E22=0,E$31=0),0,E22/E$31)*100</f>
        <v>4.67211343449926</v>
      </c>
      <c r="G22" s="32" t="n">
        <v>1518041.855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787972.479</v>
      </c>
      <c r="D23" s="26" t="n">
        <f aca="false">+D24+D26+D27+D28+D30</f>
        <v>454283.681</v>
      </c>
      <c r="E23" s="26" t="n">
        <f aca="false">+E24+E26+E27+E28+E30</f>
        <v>1242256.16</v>
      </c>
      <c r="F23" s="27" t="n">
        <f aca="false">+IF(OR(E23=0,E$31=0),0,E23/E$31)*100</f>
        <v>3.823321257651</v>
      </c>
      <c r="G23" s="24" t="n">
        <f aca="false">+G24+G26+G27+G28+G29+G30</f>
        <v>1307461.599</v>
      </c>
      <c r="H23" s="27" t="n">
        <f aca="false">+IF(OR(G23=0,E23=0),0,G23/E23)*100</f>
        <v>105.248952760274</v>
      </c>
      <c r="I23" s="29" t="n">
        <f aca="false">+E23-G23</f>
        <v>-65205.4389999998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5000</v>
      </c>
      <c r="D24" s="34" t="n">
        <f aca="false">+D25</f>
        <v>0</v>
      </c>
      <c r="E24" s="34" t="n">
        <f aca="false">+E25</f>
        <v>5000</v>
      </c>
      <c r="F24" s="35" t="n">
        <f aca="false">+IF(OR(E24=0,E$31=0),0,E24/E$31)*100</f>
        <v>0.0153886186310036</v>
      </c>
      <c r="G24" s="32" t="n">
        <f aca="false">+G25</f>
        <v>5000</v>
      </c>
      <c r="H24" s="35" t="n">
        <f aca="false">+IF(OR(G24=0,E24=0),0,G24/E24)*100</f>
        <v>10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5000</v>
      </c>
      <c r="D25" s="34"/>
      <c r="E25" s="34" t="n">
        <f aca="false">+C25+D25</f>
        <v>5000</v>
      </c>
      <c r="F25" s="35" t="n">
        <f aca="false">+IF(OR(E25=0,E$31=0),0,E25/E$31)*100</f>
        <v>0.0153886186310036</v>
      </c>
      <c r="G25" s="32" t="n">
        <v>5000</v>
      </c>
      <c r="H25" s="35" t="n">
        <f aca="false">+IF(OR(G25=0,E25=0),0,G25/E25)*100</f>
        <v>10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 t="n">
        <v>236.004</v>
      </c>
      <c r="H26" s="35" t="n">
        <f aca="false">+IF(OR(G26=0,E26=0),0,G26/E26)*100</f>
        <v>0</v>
      </c>
      <c r="I26" s="37" t="n">
        <f aca="false">+E26-G26</f>
        <v>-236.004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782972.479</v>
      </c>
      <c r="D28" s="34" t="n">
        <v>454283.681</v>
      </c>
      <c r="E28" s="34" t="n">
        <f aca="false">+C28+D28</f>
        <v>1237256.16</v>
      </c>
      <c r="F28" s="35" t="n">
        <f aca="false">+IF(OR(E28=0,E$31=0),0,E28/E$31)*100</f>
        <v>3.80793263902</v>
      </c>
      <c r="G28" s="32" t="n">
        <v>1237256.16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64969.435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32350331.072</v>
      </c>
      <c r="D31" s="51" t="n">
        <f aca="false">+D9+D8</f>
        <v>141214.27</v>
      </c>
      <c r="E31" s="51" t="n">
        <f aca="false">+E9+E8</f>
        <v>32491545.342</v>
      </c>
      <c r="F31" s="52" t="n">
        <f aca="false">+IF(OR(E31=0,E$31=0),0,E31/E$31)*100</f>
        <v>100</v>
      </c>
      <c r="G31" s="50" t="n">
        <f aca="false">+G9+G8</f>
        <v>32575445.086</v>
      </c>
      <c r="H31" s="52" t="n">
        <f aca="false">+IF(OR(G31=0,E31=0),0,G31/E31)*100</f>
        <v>100.258220232731</v>
      </c>
      <c r="I31" s="54" t="n">
        <f aca="false">+E31-G31</f>
        <v>-83899.7440000027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473376.364</v>
      </c>
      <c r="D8" s="18" t="n">
        <v>270161.058</v>
      </c>
      <c r="E8" s="18" t="n">
        <f aca="false">+C8+D8</f>
        <v>1743537.422</v>
      </c>
      <c r="F8" s="19" t="n">
        <f aca="false">+IF(OR(E8=0,E$31=0),0,E8/E$31)*100</f>
        <v>39.3300765787368</v>
      </c>
      <c r="G8" s="16" t="n">
        <v>1743537.422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2399501.577</v>
      </c>
      <c r="D9" s="26" t="n">
        <f aca="false">+D10+D16+D23</f>
        <v>290050.315</v>
      </c>
      <c r="E9" s="26" t="n">
        <f aca="false">+E10+E16+E23</f>
        <v>2689551.892</v>
      </c>
      <c r="F9" s="27" t="n">
        <f aca="false">+IF(OR(E9=0,E$31=0),0,E9/E$31)*100</f>
        <v>60.6699234212632</v>
      </c>
      <c r="G9" s="24" t="n">
        <f aca="false">+G10+G16+G23</f>
        <v>2679934.711</v>
      </c>
      <c r="H9" s="27" t="n">
        <f aca="false">+IF(OR(G9=0,E9=0),0,G9/E9)*100</f>
        <v>99.6424244117168</v>
      </c>
      <c r="I9" s="29" t="n">
        <f aca="false">+E9-G9</f>
        <v>9617.18099999987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43740</v>
      </c>
      <c r="D10" s="26" t="n">
        <f aca="false">+D11</f>
        <v>0</v>
      </c>
      <c r="E10" s="26" t="n">
        <f aca="false">+E11</f>
        <v>43740</v>
      </c>
      <c r="F10" s="27" t="n">
        <f aca="false">+IF(OR(E10=0,E$31=0),0,E10/E$31)*100</f>
        <v>0.986670849645778</v>
      </c>
      <c r="G10" s="24" t="n">
        <f aca="false">+G11</f>
        <v>34122.789</v>
      </c>
      <c r="H10" s="27" t="n">
        <f aca="false">+IF(OR(G10=0,E10=0),0,G10/E10)*100</f>
        <v>78.0127777777778</v>
      </c>
      <c r="I10" s="29" t="n">
        <f aca="false">+E10-G10</f>
        <v>9617.211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43740</v>
      </c>
      <c r="D11" s="34" t="n">
        <f aca="false">+D12+D13+D15</f>
        <v>0</v>
      </c>
      <c r="E11" s="34" t="n">
        <f aca="false">+E12+E13+E15</f>
        <v>43740</v>
      </c>
      <c r="F11" s="35" t="n">
        <f aca="false">+IF(OR(E11=0,E$31=0),0,E11/E$31)*100</f>
        <v>0.986670849645778</v>
      </c>
      <c r="G11" s="32" t="n">
        <f aca="false">+G12+G13+G15</f>
        <v>34122.789</v>
      </c>
      <c r="H11" s="27" t="n">
        <f aca="false">+IF(OR(G11=0,E11=0),0,G11/E11)*100</f>
        <v>78.0127777777778</v>
      </c>
      <c r="I11" s="37" t="n">
        <f aca="false">+E11-G11</f>
        <v>9617.211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9920</v>
      </c>
      <c r="D12" s="34"/>
      <c r="E12" s="34" t="n">
        <f aca="false">+C12+D12</f>
        <v>19920</v>
      </c>
      <c r="F12" s="35" t="n">
        <f aca="false">+IF(OR(E12=0,E$31=0),0,E12/E$31)*100</f>
        <v>0.449348041265293</v>
      </c>
      <c r="G12" s="32" t="n">
        <v>26820.435</v>
      </c>
      <c r="H12" s="35" t="n">
        <f aca="false">+IF(OR(G12=0,E12=0),0,G12/E12)*100</f>
        <v>134.640737951807</v>
      </c>
      <c r="I12" s="37" t="n">
        <f aca="false">+E12-G12</f>
        <v>-6900.43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22320</v>
      </c>
      <c r="D13" s="34" t="n">
        <f aca="false">+D14</f>
        <v>0</v>
      </c>
      <c r="E13" s="34" t="n">
        <f aca="false">+E14</f>
        <v>22320</v>
      </c>
      <c r="F13" s="35" t="n">
        <f aca="false">+IF(OR(E13=0,E$31=0),0,E13/E$31)*100</f>
        <v>0.503486359490027</v>
      </c>
      <c r="G13" s="32" t="n">
        <f aca="false">+G14</f>
        <v>6667.385</v>
      </c>
      <c r="H13" s="35" t="n">
        <f aca="false">+IF(OR(G13=0,E13=0),0,G13/E13)*100</f>
        <v>29.8717965949821</v>
      </c>
      <c r="I13" s="37" t="n">
        <f aca="false">+E13-G13</f>
        <v>15652.615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22320</v>
      </c>
      <c r="D14" s="34"/>
      <c r="E14" s="34" t="n">
        <f aca="false">+C14+D14</f>
        <v>22320</v>
      </c>
      <c r="F14" s="35" t="n">
        <f aca="false">+IF(OR(E14=0,E$31=0),0,E14/E$31)*100</f>
        <v>0.503486359490027</v>
      </c>
      <c r="G14" s="32" t="n">
        <v>6667.385</v>
      </c>
      <c r="H14" s="35" t="n">
        <f aca="false">+IF(OR(G14=0,E14=0),0,G14/E14)*100</f>
        <v>29.8717965949821</v>
      </c>
      <c r="I14" s="37" t="n">
        <f aca="false">+E14-G14</f>
        <v>15652.615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500</v>
      </c>
      <c r="D15" s="34"/>
      <c r="E15" s="34" t="n">
        <f aca="false">+C15+D15</f>
        <v>1500</v>
      </c>
      <c r="F15" s="35" t="n">
        <f aca="false">+IF(OR(E15=0,E$31=0),0,E15/E$31)*100</f>
        <v>0.0338364488904588</v>
      </c>
      <c r="G15" s="32" t="n">
        <v>634.969</v>
      </c>
      <c r="H15" s="35" t="n">
        <f aca="false">+IF(OR(G15=0,E15=0),0,G15/E15)*100</f>
        <v>42.3312666666667</v>
      </c>
      <c r="I15" s="37" t="n">
        <f aca="false">+E15-G15</f>
        <v>865.031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229815.051</v>
      </c>
      <c r="D16" s="26" t="n">
        <f aca="false">+D19</f>
        <v>237789.51</v>
      </c>
      <c r="E16" s="26" t="n">
        <f aca="false">+C16+D16</f>
        <v>2467604.561</v>
      </c>
      <c r="F16" s="27" t="n">
        <f aca="false">+IF(OR(E16=0,E$31=0),0,E16/E$31)*100</f>
        <v>55.6633170734263</v>
      </c>
      <c r="G16" s="24" t="n">
        <f aca="false">+G19</f>
        <v>2467604.591</v>
      </c>
      <c r="H16" s="27" t="n">
        <f aca="false">+IF(OR(G16=0,E16=0),0,G16/E16)*100</f>
        <v>100.000001215754</v>
      </c>
      <c r="I16" s="29" t="n">
        <f aca="false">+E16-G16</f>
        <v>-0.0300000002607703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229815.051</v>
      </c>
      <c r="D19" s="34" t="n">
        <f aca="false">+D20</f>
        <v>237789.51</v>
      </c>
      <c r="E19" s="34" t="n">
        <f aca="false">+E20</f>
        <v>2467604.561</v>
      </c>
      <c r="F19" s="35" t="n">
        <f aca="false">+IF(OR(E19=0,E$31=0),0,E19/E$31)*100</f>
        <v>55.6633170734263</v>
      </c>
      <c r="G19" s="32" t="n">
        <f aca="false">+G20</f>
        <v>2467604.591</v>
      </c>
      <c r="H19" s="35" t="n">
        <f aca="false">+IF(OR(G19=0,E19=0),0,G19/E19)*100</f>
        <v>100.000001215754</v>
      </c>
      <c r="I19" s="37" t="n">
        <f aca="false">+E19-G19</f>
        <v>-0.0300000002607703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229815.051</v>
      </c>
      <c r="D20" s="34" t="n">
        <f aca="false">+D21+D22</f>
        <v>237789.51</v>
      </c>
      <c r="E20" s="34" t="n">
        <f aca="false">+E21+E22</f>
        <v>2467604.561</v>
      </c>
      <c r="F20" s="35" t="n">
        <f aca="false">+IF(OR(E20=0,E$31=0),0,E20/E$31)*100</f>
        <v>55.6633170734263</v>
      </c>
      <c r="G20" s="32" t="n">
        <f aca="false">+G21+G22</f>
        <v>2467604.591</v>
      </c>
      <c r="H20" s="35" t="n">
        <f aca="false">+IF(OR(G20=0,E20=0),0,G20/E20)*100</f>
        <v>100.000001215754</v>
      </c>
      <c r="I20" s="37" t="n">
        <f aca="false">+E20-G20</f>
        <v>-0.0300000002607703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229815.051</v>
      </c>
      <c r="D21" s="34"/>
      <c r="E21" s="34" t="n">
        <f aca="false">+C21+D21</f>
        <v>2229815.051</v>
      </c>
      <c r="F21" s="35" t="n">
        <f aca="false">+IF(OR(E21=0,E$31=0),0,E21/E$31)*100</f>
        <v>50.2993486722248</v>
      </c>
      <c r="G21" s="32" t="n">
        <v>2229815.051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37789.51</v>
      </c>
      <c r="E22" s="34" t="n">
        <f aca="false">+C22+D22</f>
        <v>237789.51</v>
      </c>
      <c r="F22" s="35" t="n">
        <f aca="false">+IF(OR(E22=0,E$31=0),0,E22/E$31)*100</f>
        <v>5.36396840120149</v>
      </c>
      <c r="G22" s="32" t="n">
        <v>237789.54</v>
      </c>
      <c r="H22" s="35" t="n">
        <f aca="false">+IF(OR(G22=0,E22=0),0,G22/E22)*100</f>
        <v>100.0000126162</v>
      </c>
      <c r="I22" s="37" t="n">
        <f aca="false">+E22-G22</f>
        <v>-0.0299999999988358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125946.526</v>
      </c>
      <c r="D23" s="26" t="n">
        <f aca="false">+D24+D26+D27+D28+D30</f>
        <v>52260.805</v>
      </c>
      <c r="E23" s="26" t="n">
        <f aca="false">+E24+E26+E27+E28+E30</f>
        <v>178207.331</v>
      </c>
      <c r="F23" s="27" t="n">
        <f aca="false">+IF(OR(E23=0,E$31=0),0,E23/E$31)*100</f>
        <v>4.01993549819105</v>
      </c>
      <c r="G23" s="24" t="n">
        <f aca="false">+G24+G26+G27+G28+G30</f>
        <v>178207.331</v>
      </c>
      <c r="H23" s="27" t="n">
        <f aca="false">+IF(OR(G23=0,E23=0),0,G23/E23)*100</f>
        <v>100</v>
      </c>
      <c r="I23" s="29" t="n">
        <f aca="false">+E23-G23</f>
        <v>0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25946.526</v>
      </c>
      <c r="D28" s="34" t="n">
        <v>52260.805</v>
      </c>
      <c r="E28" s="34" t="n">
        <f aca="false">+C28+D28</f>
        <v>178207.331</v>
      </c>
      <c r="F28" s="35" t="n">
        <f aca="false">+IF(OR(E28=0,E$31=0),0,E28/E$31)*100</f>
        <v>4.01993549819105</v>
      </c>
      <c r="G28" s="32" t="n">
        <v>178207.331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3872877.941</v>
      </c>
      <c r="D31" s="51" t="n">
        <f aca="false">+D9+D8</f>
        <v>560211.373</v>
      </c>
      <c r="E31" s="51" t="n">
        <f aca="false">+E9+E8</f>
        <v>4433089.314</v>
      </c>
      <c r="F31" s="52" t="n">
        <f aca="false">+IF(OR(E31=0,E$31=0),0,E31/E$31)*100</f>
        <v>100</v>
      </c>
      <c r="G31" s="50" t="n">
        <f aca="false">+G9+G8</f>
        <v>4423472.133</v>
      </c>
      <c r="H31" s="52" t="n">
        <f aca="false">+IF(OR(G31=0,E31=0),0,G31/E31)*100</f>
        <v>99.7830591644155</v>
      </c>
      <c r="I31" s="54" t="n">
        <f aca="false">+E31-G31</f>
        <v>9617.18099999987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  <row r="34" customFormat="false" ht="12.75" hidden="false" customHeight="false" outlineLevel="0" collapsed="false">
      <c r="G34" s="55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28488623.314</v>
      </c>
      <c r="D8" s="18" t="n">
        <v>-1617613.958</v>
      </c>
      <c r="E8" s="18" t="n">
        <f aca="false">+C8+D8</f>
        <v>26871009.356</v>
      </c>
      <c r="F8" s="19" t="n">
        <f aca="false">+IF(OR(E8=0,E$31=0),0,E8/E$31)*100</f>
        <v>45.6346296200673</v>
      </c>
      <c r="G8" s="16" t="n">
        <v>26871009.355</v>
      </c>
      <c r="H8" s="19" t="n">
        <f aca="false">+IF(OR(G8=0,E8=0),0,G8/E8)*100</f>
        <v>99.9999999962785</v>
      </c>
      <c r="I8" s="21" t="n">
        <f aca="false">+E8-G8</f>
        <v>0.000999998301267624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32322755.5</v>
      </c>
      <c r="D9" s="26" t="n">
        <f aca="false">+D10+D16+D23</f>
        <v>-310829.726</v>
      </c>
      <c r="E9" s="26" t="n">
        <f aca="false">+E10+E16+E23</f>
        <v>32011925.774</v>
      </c>
      <c r="F9" s="27" t="n">
        <f aca="false">+IF(OR(E9=0,E$31=0),0,E9/E$31)*100</f>
        <v>54.3653703799327</v>
      </c>
      <c r="G9" s="24" t="n">
        <f aca="false">+G10+G16+G23</f>
        <v>32122949.348</v>
      </c>
      <c r="H9" s="27" t="n">
        <f aca="false">+IF(OR(G9=0,E9=0),0,G9/E9)*100</f>
        <v>100.346819415938</v>
      </c>
      <c r="I9" s="29" t="n">
        <f aca="false">+E9-G9</f>
        <v>-111023.573999997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01850</v>
      </c>
      <c r="D10" s="26" t="n">
        <f aca="false">+D11</f>
        <v>0</v>
      </c>
      <c r="E10" s="26" t="n">
        <f aca="false">+E11</f>
        <v>101850</v>
      </c>
      <c r="F10" s="27" t="n">
        <f aca="false">+IF(OR(E10=0,E$31=0),0,E10/E$31)*100</f>
        <v>0.172970317758683</v>
      </c>
      <c r="G10" s="24" t="n">
        <f aca="false">+G11</f>
        <v>91408.308</v>
      </c>
      <c r="H10" s="27" t="n">
        <f aca="false">+IF(OR(G10=0,E10=0),0,G10/E10)*100</f>
        <v>89.747970544919</v>
      </c>
      <c r="I10" s="29" t="n">
        <f aca="false">+E10-G10</f>
        <v>10441.692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01850</v>
      </c>
      <c r="D11" s="34" t="n">
        <f aca="false">+D12+D13+D15</f>
        <v>0</v>
      </c>
      <c r="E11" s="34" t="n">
        <f aca="false">+E12+E13+E15</f>
        <v>101850</v>
      </c>
      <c r="F11" s="35" t="n">
        <f aca="false">+IF(OR(E11=0,E$31=0),0,E11/E$31)*100</f>
        <v>0.172970317758683</v>
      </c>
      <c r="G11" s="32" t="n">
        <f aca="false">+G12+G13+G15</f>
        <v>91408.308</v>
      </c>
      <c r="H11" s="27" t="n">
        <f aca="false">+IF(OR(G11=0,E11=0),0,G11/E11)*100</f>
        <v>89.747970544919</v>
      </c>
      <c r="I11" s="37" t="n">
        <f aca="false">+E11-G11</f>
        <v>10441.692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5750</v>
      </c>
      <c r="D12" s="34"/>
      <c r="E12" s="34" t="n">
        <f aca="false">+C12+D12</f>
        <v>15750</v>
      </c>
      <c r="F12" s="35" t="n">
        <f aca="false">+IF(OR(E12=0,E$31=0),0,E12/E$31)*100</f>
        <v>0.0267479872822705</v>
      </c>
      <c r="G12" s="32" t="n">
        <v>49137.136</v>
      </c>
      <c r="H12" s="35" t="n">
        <f aca="false">+IF(OR(G12=0,E12=0),0,G12/E12)*100</f>
        <v>311.981815873016</v>
      </c>
      <c r="I12" s="37" t="n">
        <f aca="false">+E12-G12</f>
        <v>-33387.136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86100</v>
      </c>
      <c r="D15" s="34"/>
      <c r="E15" s="34" t="n">
        <f aca="false">+C15+D15</f>
        <v>86100</v>
      </c>
      <c r="F15" s="35" t="n">
        <f aca="false">+IF(OR(E15=0,E$31=0),0,E15/E$31)*100</f>
        <v>0.146222330476412</v>
      </c>
      <c r="G15" s="32" t="n">
        <v>42271.172</v>
      </c>
      <c r="H15" s="35" t="n">
        <f aca="false">+IF(OR(G15=0,E15=0),0,G15/E15)*100</f>
        <v>49.0954378629501</v>
      </c>
      <c r="I15" s="37" t="n">
        <f aca="false">+E15-G15</f>
        <v>43828.828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2118071.231</v>
      </c>
      <c r="D16" s="26" t="n">
        <f aca="false">+D19</f>
        <v>2358691.572</v>
      </c>
      <c r="E16" s="26" t="n">
        <f aca="false">+C16+D16</f>
        <v>24476762.803</v>
      </c>
      <c r="F16" s="27" t="n">
        <f aca="false">+IF(OR(E16=0,E$31=0),0,E16/E$31)*100</f>
        <v>41.5685168359236</v>
      </c>
      <c r="G16" s="24" t="n">
        <f aca="false">+G19</f>
        <v>24476762.803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2118071.231</v>
      </c>
      <c r="D19" s="34" t="n">
        <f aca="false">+D20</f>
        <v>2358691.572</v>
      </c>
      <c r="E19" s="34" t="n">
        <f aca="false">+E20</f>
        <v>24476762.803</v>
      </c>
      <c r="F19" s="35" t="n">
        <f aca="false">+IF(OR(E19=0,E$31=0),0,E19/E$31)*100</f>
        <v>41.5685168359236</v>
      </c>
      <c r="G19" s="32" t="n">
        <f aca="false">+G20</f>
        <v>24476762.803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2118071.231</v>
      </c>
      <c r="D20" s="34" t="n">
        <f aca="false">+D21+D22</f>
        <v>2358691.572</v>
      </c>
      <c r="E20" s="34" t="n">
        <f aca="false">+E21+E22</f>
        <v>24476762.803</v>
      </c>
      <c r="F20" s="35" t="n">
        <f aca="false">+IF(OR(E20=0,E$31=0),0,E20/E$31)*100</f>
        <v>41.5685168359236</v>
      </c>
      <c r="G20" s="32" t="n">
        <f aca="false">+G21+G22</f>
        <v>24476762.803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2118071.231</v>
      </c>
      <c r="D21" s="34"/>
      <c r="E21" s="34" t="n">
        <f aca="false">+C21+D21</f>
        <v>22118071.231</v>
      </c>
      <c r="F21" s="35" t="n">
        <f aca="false">+IF(OR(E21=0,E$31=0),0,E21/E$31)*100</f>
        <v>37.5627865393741</v>
      </c>
      <c r="G21" s="32" t="n">
        <v>24476762.803</v>
      </c>
      <c r="H21" s="35" t="n">
        <f aca="false">+IF(OR(G21=0,E21=0),0,G21/E21)*100</f>
        <v>110.664092485127</v>
      </c>
      <c r="I21" s="37" t="n">
        <f aca="false">+E21-G21</f>
        <v>-2358691.572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358691.572</v>
      </c>
      <c r="E22" s="34" t="n">
        <f aca="false">+C22+D22</f>
        <v>2358691.572</v>
      </c>
      <c r="F22" s="35" t="n">
        <f aca="false">+IF(OR(E22=0,E$31=0),0,E22/E$31)*100</f>
        <v>4.0057302965495</v>
      </c>
      <c r="G22" s="32"/>
      <c r="H22" s="35" t="n">
        <f aca="false">+IF(OR(G22=0,E22=0),0,G22/E22)*100</f>
        <v>0</v>
      </c>
      <c r="I22" s="37" t="n">
        <f aca="false">+E22-G22</f>
        <v>2358691.572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10102834.269</v>
      </c>
      <c r="D23" s="26" t="n">
        <f aca="false">+D24+D26+D27+D28+D30</f>
        <v>-2669521.298</v>
      </c>
      <c r="E23" s="26" t="n">
        <f aca="false">+E24+E26+E27+E28+E30</f>
        <v>7433312.971</v>
      </c>
      <c r="F23" s="27" t="n">
        <f aca="false">+IF(OR(E23=0,E$31=0),0,E23/E$31)*100</f>
        <v>12.6238832262504</v>
      </c>
      <c r="G23" s="24" t="n">
        <f aca="false">+G24+G26+G27+G28+G30</f>
        <v>7554778.237</v>
      </c>
      <c r="H23" s="27" t="n">
        <f aca="false">+IF(OR(G23=0,E23=0),0,G23/E23)*100</f>
        <v>101.634066350682</v>
      </c>
      <c r="I23" s="29" t="n">
        <f aca="false">+E23-G23</f>
        <v>-121465.266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24026.159</v>
      </c>
      <c r="H24" s="35" t="n">
        <f aca="false">+IF(OR(G24=0,E24=0),0,G24/E24)*100</f>
        <v>0</v>
      </c>
      <c r="I24" s="37" t="n">
        <f aca="false">+E24-G24</f>
        <v>-24026.159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 t="n">
        <v>24026.159</v>
      </c>
      <c r="H25" s="35" t="n">
        <f aca="false">+IF(OR(G25=0,E25=0),0,G25/E25)*100</f>
        <v>0</v>
      </c>
      <c r="I25" s="37" t="n">
        <f aca="false">+E25-G25</f>
        <v>-24026.159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 t="n">
        <v>19303.061</v>
      </c>
      <c r="D27" s="34"/>
      <c r="E27" s="34" t="n">
        <f aca="false">+C27+D27</f>
        <v>19303.061</v>
      </c>
      <c r="F27" s="35" t="n">
        <f aca="false">+IF(OR(E27=0,E$31=0),0,E27/E$31)*100</f>
        <v>0.0327820971515487</v>
      </c>
      <c r="G27" s="32" t="n">
        <v>116742.169</v>
      </c>
      <c r="H27" s="35" t="n">
        <f aca="false">+IF(OR(G27=0,E27=0),0,G27/E27)*100</f>
        <v>604.785785010989</v>
      </c>
      <c r="I27" s="37" t="n">
        <f aca="false">+E27-G27</f>
        <v>-97439.108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0083531.208</v>
      </c>
      <c r="D28" s="34" t="n">
        <v>-2669521.298</v>
      </c>
      <c r="E28" s="34" t="n">
        <f aca="false">+C28+D28</f>
        <v>7414009.91</v>
      </c>
      <c r="F28" s="35" t="n">
        <f aca="false">+IF(OR(E28=0,E$31=0),0,E28/E$31)*100</f>
        <v>12.5911011290989</v>
      </c>
      <c r="G28" s="32" t="n">
        <v>7414009.909</v>
      </c>
      <c r="H28" s="35" t="n">
        <f aca="false">+IF(OR(G28=0,E28=0),0,G28/E28)*100</f>
        <v>99.999999986512</v>
      </c>
      <c r="I28" s="37" t="n">
        <f aca="false">+E28-G28</f>
        <v>0.00100000016391277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60811378.814</v>
      </c>
      <c r="D31" s="51" t="n">
        <f aca="false">+D9+D8</f>
        <v>-1928443.684</v>
      </c>
      <c r="E31" s="51" t="n">
        <f aca="false">+E9+E8</f>
        <v>58882935.13</v>
      </c>
      <c r="F31" s="52" t="n">
        <f aca="false">+IF(OR(E31=0,E$31=0),0,E31/E$31)*100</f>
        <v>100</v>
      </c>
      <c r="G31" s="50" t="n">
        <f aca="false">+G9+G8</f>
        <v>58993958.703</v>
      </c>
      <c r="H31" s="52" t="n">
        <f aca="false">+IF(OR(G31=0,E31=0),0,G31/E31)*100</f>
        <v>100.188549658326</v>
      </c>
      <c r="I31" s="54" t="n">
        <f aca="false">+E31-G31</f>
        <v>-111023.572999999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44031088.448</v>
      </c>
      <c r="D8" s="18" t="n">
        <v>-146400.909</v>
      </c>
      <c r="E8" s="18" t="n">
        <f aca="false">+C8+D8</f>
        <v>43884687.539</v>
      </c>
      <c r="F8" s="19" t="n">
        <f aca="false">+IF(OR(E8=0,E$31=0),0,E8/E$31)*100</f>
        <v>51.7320958349465</v>
      </c>
      <c r="G8" s="16" t="n">
        <v>43884687.538</v>
      </c>
      <c r="H8" s="19" t="n">
        <f aca="false">+IF(OR(G8=0,E8=0),0,G8/E8)*100</f>
        <v>99.9999999977213</v>
      </c>
      <c r="I8" s="21" t="n">
        <f aca="false">+E8-G8</f>
        <v>0.000999994575977325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37597286.094</v>
      </c>
      <c r="D9" s="26" t="n">
        <f aca="false">+D10+D16+D23</f>
        <v>3348704.171</v>
      </c>
      <c r="E9" s="26" t="n">
        <f aca="false">+E10+E16+E23</f>
        <v>40945990.265</v>
      </c>
      <c r="F9" s="27" t="n">
        <f aca="false">+IF(OR(E9=0,E$31=0),0,E9/E$31)*100</f>
        <v>48.2679041650535</v>
      </c>
      <c r="G9" s="24" t="n">
        <f aca="false">+G10+G16+G23</f>
        <v>41293907.009</v>
      </c>
      <c r="H9" s="27" t="n">
        <f aca="false">+IF(OR(G9=0,E9=0),0,G9/E9)*100</f>
        <v>100.84969673892</v>
      </c>
      <c r="I9" s="29" t="n">
        <f aca="false">+E9-G9</f>
        <v>-347916.744000003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292612</v>
      </c>
      <c r="D10" s="26" t="n">
        <f aca="false">+D11</f>
        <v>0</v>
      </c>
      <c r="E10" s="26" t="n">
        <f aca="false">+E11</f>
        <v>292612</v>
      </c>
      <c r="F10" s="27" t="n">
        <f aca="false">+IF(OR(E10=0,E$31=0),0,E10/E$31)*100</f>
        <v>0.344936534252474</v>
      </c>
      <c r="G10" s="24" t="n">
        <f aca="false">+G11</f>
        <v>636389.007</v>
      </c>
      <c r="H10" s="27" t="n">
        <f aca="false">+IF(OR(G10=0,E10=0),0,G10/E10)*100</f>
        <v>217.485614738972</v>
      </c>
      <c r="I10" s="29" t="n">
        <f aca="false">+E10-G10</f>
        <v>-343777.007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292612</v>
      </c>
      <c r="D11" s="34" t="n">
        <f aca="false">+D12+D13+D15</f>
        <v>0</v>
      </c>
      <c r="E11" s="34" t="n">
        <f aca="false">+E12+E13+E15</f>
        <v>292612</v>
      </c>
      <c r="F11" s="35" t="n">
        <f aca="false">+IF(OR(E11=0,E$31=0),0,E11/E$31)*100</f>
        <v>0.344936534252474</v>
      </c>
      <c r="G11" s="32" t="n">
        <f aca="false">+G12+G13+G15</f>
        <v>636389.007</v>
      </c>
      <c r="H11" s="27" t="n">
        <f aca="false">+IF(OR(G11=0,E11=0),0,G11/E11)*100</f>
        <v>217.485614738972</v>
      </c>
      <c r="I11" s="37" t="n">
        <f aca="false">+E11-G11</f>
        <v>-343777.007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2000</v>
      </c>
      <c r="D12" s="34"/>
      <c r="E12" s="34" t="n">
        <f aca="false">+C12+D12</f>
        <v>12000</v>
      </c>
      <c r="F12" s="35" t="n">
        <f aca="false">+IF(OR(E12=0,E$31=0),0,E12/E$31)*100</f>
        <v>0.0141458259094968</v>
      </c>
      <c r="G12" s="32" t="n">
        <v>90487.249</v>
      </c>
      <c r="H12" s="35" t="n">
        <f aca="false">+IF(OR(G12=0,E12=0),0,G12/E12)*100</f>
        <v>754.060408333333</v>
      </c>
      <c r="I12" s="37" t="n">
        <f aca="false">+E12-G12</f>
        <v>-78487.249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280612</v>
      </c>
      <c r="D15" s="34"/>
      <c r="E15" s="34" t="n">
        <f aca="false">+C15+D15</f>
        <v>280612</v>
      </c>
      <c r="F15" s="35" t="n">
        <f aca="false">+IF(OR(E15=0,E$31=0),0,E15/E$31)*100</f>
        <v>0.330790708342977</v>
      </c>
      <c r="G15" s="32" t="n">
        <v>545901.758</v>
      </c>
      <c r="H15" s="35" t="n">
        <f aca="false">+IF(OR(G15=0,E15=0),0,G15/E15)*100</f>
        <v>194.539705358288</v>
      </c>
      <c r="I15" s="37" t="n">
        <f aca="false">+E15-G15</f>
        <v>-265289.758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34304674.094</v>
      </c>
      <c r="D16" s="26" t="n">
        <f aca="false">+D19</f>
        <v>3658282.172</v>
      </c>
      <c r="E16" s="26" t="n">
        <f aca="false">+C16+D16</f>
        <v>37962956.266</v>
      </c>
      <c r="F16" s="27" t="n">
        <f aca="false">+IF(OR(E16=0,E$31=0),0,E16/E$31)*100</f>
        <v>44.7514475290565</v>
      </c>
      <c r="G16" s="24" t="n">
        <f aca="false">+G19</f>
        <v>37729868.61</v>
      </c>
      <c r="H16" s="27" t="n">
        <f aca="false">+IF(OR(G16=0,E16=0),0,G16/E16)*100</f>
        <v>99.3860128953952</v>
      </c>
      <c r="I16" s="29" t="n">
        <f aca="false">+E16-G16</f>
        <v>233087.655999996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34304674.094</v>
      </c>
      <c r="D19" s="34" t="n">
        <f aca="false">+D20</f>
        <v>3658282.172</v>
      </c>
      <c r="E19" s="34" t="n">
        <f aca="false">+E20</f>
        <v>37962956.266</v>
      </c>
      <c r="F19" s="35" t="n">
        <f aca="false">+IF(OR(E19=0,E$31=0),0,E19/E$31)*100</f>
        <v>44.7514475290565</v>
      </c>
      <c r="G19" s="32" t="n">
        <f aca="false">+G20</f>
        <v>37729868.61</v>
      </c>
      <c r="H19" s="35" t="n">
        <f aca="false">+IF(OR(G19=0,E19=0),0,G19/E19)*100</f>
        <v>99.3860128953952</v>
      </c>
      <c r="I19" s="37" t="n">
        <f aca="false">+E19-G19</f>
        <v>233087.655999996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34304674.094</v>
      </c>
      <c r="D20" s="34" t="n">
        <f aca="false">+D21+D22</f>
        <v>3658282.172</v>
      </c>
      <c r="E20" s="34" t="n">
        <f aca="false">+E21+E22</f>
        <v>37962956.266</v>
      </c>
      <c r="F20" s="35" t="n">
        <f aca="false">+IF(OR(E20=0,E$31=0),0,E20/E$31)*100</f>
        <v>44.7514475290565</v>
      </c>
      <c r="G20" s="32" t="n">
        <f aca="false">+G21+G22</f>
        <v>37729868.61</v>
      </c>
      <c r="H20" s="35" t="n">
        <f aca="false">+IF(OR(G20=0,E20=0),0,G20/E20)*100</f>
        <v>99.3860128953952</v>
      </c>
      <c r="I20" s="37" t="n">
        <f aca="false">+E20-G20</f>
        <v>233087.655999996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34304674.094</v>
      </c>
      <c r="D21" s="34"/>
      <c r="E21" s="34" t="n">
        <f aca="false">+C21+D21</f>
        <v>34304674.094</v>
      </c>
      <c r="F21" s="35" t="n">
        <f aca="false">+IF(OR(E21=0,E$31=0),0,E21/E$31)*100</f>
        <v>40.4389956346458</v>
      </c>
      <c r="G21" s="32" t="n">
        <v>34071586.438</v>
      </c>
      <c r="H21" s="35" t="n">
        <f aca="false">+IF(OR(G21=0,E21=0),0,G21/E21)*100</f>
        <v>99.3205367427153</v>
      </c>
      <c r="I21" s="37" t="n">
        <f aca="false">+E21-G21</f>
        <v>233087.655999996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3658282.172</v>
      </c>
      <c r="E22" s="34" t="n">
        <f aca="false">+C22+D22</f>
        <v>3658282.172</v>
      </c>
      <c r="F22" s="35" t="n">
        <f aca="false">+IF(OR(E22=0,E$31=0),0,E22/E$31)*100</f>
        <v>4.31245189441066</v>
      </c>
      <c r="G22" s="32" t="n">
        <v>3658282.172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3000000</v>
      </c>
      <c r="D23" s="26" t="n">
        <f aca="false">+D24+D26+D27+D28+D30</f>
        <v>-309578.001</v>
      </c>
      <c r="E23" s="26" t="n">
        <f aca="false">+E24+E26+E27+E28+E30</f>
        <v>2690421.999</v>
      </c>
      <c r="F23" s="27" t="n">
        <f aca="false">+IF(OR(E23=0,E$31=0),0,E23/E$31)*100</f>
        <v>3.17152010174454</v>
      </c>
      <c r="G23" s="24" t="n">
        <f aca="false">+G24+G26+G27+G28+G30</f>
        <v>2927649.392</v>
      </c>
      <c r="H23" s="27" t="n">
        <f aca="false">+IF(OR(G23=0,E23=0),0,G23/E23)*100</f>
        <v>108.817478934092</v>
      </c>
      <c r="I23" s="29" t="n">
        <f aca="false">+E23-G23</f>
        <v>-237227.393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21622.507</v>
      </c>
      <c r="H24" s="35" t="n">
        <f aca="false">+IF(OR(G24=0,E24=0),0,G24/E24)*100</f>
        <v>0</v>
      </c>
      <c r="I24" s="37" t="n">
        <f aca="false">+E24-G24</f>
        <v>-21622.507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 t="n">
        <v>21622.507</v>
      </c>
      <c r="H25" s="35" t="n">
        <f aca="false">+IF(OR(G25=0,E25=0),0,G25/E25)*100</f>
        <v>0</v>
      </c>
      <c r="I25" s="37" t="n">
        <f aca="false">+E25-G25</f>
        <v>-21622.507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 t="n">
        <v>215604.887</v>
      </c>
      <c r="H27" s="35" t="n">
        <f aca="false">+IF(OR(G27=0,E27=0),0,G27/E27)*100</f>
        <v>0</v>
      </c>
      <c r="I27" s="37" t="n">
        <f aca="false">+E27-G27</f>
        <v>-215604.887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3000000</v>
      </c>
      <c r="D28" s="34" t="n">
        <v>-309578.001</v>
      </c>
      <c r="E28" s="34" t="n">
        <f aca="false">+C28+D28</f>
        <v>2690421.999</v>
      </c>
      <c r="F28" s="35" t="n">
        <f aca="false">+IF(OR(E28=0,E$31=0),0,E28/E$31)*100</f>
        <v>3.17152010174454</v>
      </c>
      <c r="G28" s="32" t="n">
        <v>2690421.998</v>
      </c>
      <c r="H28" s="35" t="n">
        <f aca="false">+IF(OR(G28=0,E28=0),0,G28/E28)*100</f>
        <v>99.9999999628311</v>
      </c>
      <c r="I28" s="37" t="n">
        <f aca="false">+E28-G28</f>
        <v>0.000999999698251486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81628374.542</v>
      </c>
      <c r="D31" s="51" t="n">
        <f aca="false">+D9+D8</f>
        <v>3202303.262</v>
      </c>
      <c r="E31" s="51" t="n">
        <f aca="false">+E9+E8</f>
        <v>84830677.804</v>
      </c>
      <c r="F31" s="52" t="n">
        <f aca="false">+IF(OR(E31=0,E$31=0),0,E31/E$31)*100</f>
        <v>100</v>
      </c>
      <c r="G31" s="50" t="n">
        <f aca="false">+G9+G8</f>
        <v>85178594.547</v>
      </c>
      <c r="H31" s="52" t="n">
        <f aca="false">+IF(OR(G31=0,E31=0),0,G31/E31)*100</f>
        <v>100.410130806456</v>
      </c>
      <c r="I31" s="54" t="n">
        <f aca="false">+E31-G31</f>
        <v>-347916.743000001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57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1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7508000</v>
      </c>
      <c r="D8" s="58" t="n">
        <v>-535194.736</v>
      </c>
      <c r="E8" s="18" t="n">
        <f aca="false">+C8+D8</f>
        <v>6972805.264</v>
      </c>
      <c r="F8" s="19" t="n">
        <f aca="false">+IF(OR(E8=0,E$31=0),0,E8/E$31)*100</f>
        <v>44.5518642643787</v>
      </c>
      <c r="G8" s="20" t="n">
        <v>6972805.263</v>
      </c>
      <c r="H8" s="19" t="n">
        <f aca="false">+IF(OR(G8=0,E8=0),0,G8/E8)*100</f>
        <v>99.9999999856586</v>
      </c>
      <c r="I8" s="21" t="n">
        <f aca="false">+E8-G8</f>
        <v>0.00100000016391277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6688079.324</v>
      </c>
      <c r="D9" s="59" t="n">
        <f aca="false">+D10+D16+D23</f>
        <v>1990099.673</v>
      </c>
      <c r="E9" s="26" t="n">
        <f aca="false">+E10+E16+E23</f>
        <v>8678178.997</v>
      </c>
      <c r="F9" s="27" t="n">
        <f aca="false">+IF(OR(E9=0,E$31=0),0,E9/E$31)*100</f>
        <v>55.4481357356213</v>
      </c>
      <c r="G9" s="28" t="n">
        <f aca="false">+G10+G16+G23</f>
        <v>9008446.772</v>
      </c>
      <c r="H9" s="27" t="n">
        <f aca="false">+IF(OR(G9=0,E9=0),0,G9/E9)*100</f>
        <v>103.805726698126</v>
      </c>
      <c r="I9" s="29" t="n">
        <f aca="false">+E9-G9</f>
        <v>-330267.775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54000</v>
      </c>
      <c r="D10" s="59" t="n">
        <f aca="false">+D11</f>
        <v>0</v>
      </c>
      <c r="E10" s="26" t="n">
        <f aca="false">+E11</f>
        <v>54000</v>
      </c>
      <c r="F10" s="27" t="n">
        <f aca="false">+IF(OR(E10=0,E$31=0),0,E10/E$31)*100</f>
        <v>0.345026223906954</v>
      </c>
      <c r="G10" s="28" t="n">
        <f aca="false">+G11</f>
        <v>381592.568</v>
      </c>
      <c r="H10" s="27" t="n">
        <f aca="false">+IF(OR(G10=0,E10=0),0,G10/E10)*100</f>
        <v>706.652903703704</v>
      </c>
      <c r="I10" s="29" t="n">
        <f aca="false">+E10-G10</f>
        <v>-327592.568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54000</v>
      </c>
      <c r="D11" s="60" t="n">
        <f aca="false">+D12+D13+D15</f>
        <v>0</v>
      </c>
      <c r="E11" s="34" t="n">
        <f aca="false">+E12+E13+E15</f>
        <v>54000</v>
      </c>
      <c r="F11" s="35" t="n">
        <f aca="false">+IF(OR(E11=0,E$31=0),0,E11/E$31)*100</f>
        <v>0.345026223906954</v>
      </c>
      <c r="G11" s="36" t="n">
        <f aca="false">+G12+G13+G15</f>
        <v>381592.568</v>
      </c>
      <c r="H11" s="27" t="n">
        <f aca="false">+IF(OR(G11=0,E11=0),0,G11/E11)*100</f>
        <v>706.652903703704</v>
      </c>
      <c r="I11" s="37" t="n">
        <f aca="false">+E11-G11</f>
        <v>-327592.568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50000</v>
      </c>
      <c r="D12" s="60"/>
      <c r="E12" s="34" t="n">
        <f aca="false">+C12+D12</f>
        <v>50000</v>
      </c>
      <c r="F12" s="35" t="n">
        <f aca="false">+IF(OR(E12=0,E$31=0),0,E12/E$31)*100</f>
        <v>0.319468725839772</v>
      </c>
      <c r="G12" s="36" t="n">
        <v>350142.775</v>
      </c>
      <c r="H12" s="35" t="n">
        <f aca="false">+IF(OR(G12=0,E12=0),0,G12/E12)*100</f>
        <v>700.28555</v>
      </c>
      <c r="I12" s="37" t="n">
        <f aca="false">+E12-G12</f>
        <v>-300142.77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60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6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60"/>
      <c r="E14" s="34" t="n">
        <f aca="false">+C14+D14</f>
        <v>0</v>
      </c>
      <c r="F14" s="35" t="n">
        <f aca="false">+IF(OR(E14=0,E$31=0),0,E14/E$31)*100</f>
        <v>0</v>
      </c>
      <c r="G14" s="36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4000</v>
      </c>
      <c r="D15" s="60"/>
      <c r="E15" s="34" t="n">
        <f aca="false">+C15+D15</f>
        <v>4000</v>
      </c>
      <c r="F15" s="35" t="n">
        <f aca="false">+IF(OR(E15=0,E$31=0),0,E15/E$31)*100</f>
        <v>0.0255574980671818</v>
      </c>
      <c r="G15" s="36" t="n">
        <v>31449.793</v>
      </c>
      <c r="H15" s="35" t="n">
        <f aca="false">+IF(OR(G15=0,E15=0),0,G15/E15)*100</f>
        <v>786.244825</v>
      </c>
      <c r="I15" s="37" t="n">
        <f aca="false">+E15-G15</f>
        <v>-27449.793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6634079.324</v>
      </c>
      <c r="D16" s="59" t="n">
        <f aca="false">+D19</f>
        <v>707464.355</v>
      </c>
      <c r="E16" s="26" t="n">
        <f aca="false">+C16+D16</f>
        <v>7341543.679</v>
      </c>
      <c r="F16" s="27" t="n">
        <f aca="false">+IF(OR(E16=0,E$31=0),0,E16/E$31)*100</f>
        <v>46.9078720965433</v>
      </c>
      <c r="G16" s="28" t="n">
        <f aca="false">+G19</f>
        <v>7341543.679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59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60"/>
      <c r="E18" s="34" t="n">
        <f aca="false">+C18+D18</f>
        <v>0</v>
      </c>
      <c r="F18" s="35" t="n">
        <f aca="false">+IF(OR(E18=0,E$31=0),0,E18/E$31)*100</f>
        <v>0</v>
      </c>
      <c r="G18" s="28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6634079.324</v>
      </c>
      <c r="D19" s="60" t="n">
        <f aca="false">+D20</f>
        <v>707464.355</v>
      </c>
      <c r="E19" s="34" t="n">
        <f aca="false">+E20</f>
        <v>7341543.679</v>
      </c>
      <c r="F19" s="35" t="n">
        <f aca="false">+IF(OR(E19=0,E$31=0),0,E19/E$31)*100</f>
        <v>46.9078720965433</v>
      </c>
      <c r="G19" s="36" t="n">
        <f aca="false">+G20</f>
        <v>7341543.679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6634079.324</v>
      </c>
      <c r="D20" s="60" t="n">
        <f aca="false">+D21+D22</f>
        <v>707464.355</v>
      </c>
      <c r="E20" s="34" t="n">
        <f aca="false">+E21+E22</f>
        <v>7341543.679</v>
      </c>
      <c r="F20" s="35" t="n">
        <f aca="false">+IF(OR(E20=0,E$31=0),0,E20/E$31)*100</f>
        <v>46.9078720965433</v>
      </c>
      <c r="G20" s="36" t="n">
        <f aca="false">+G21+G22</f>
        <v>7341543.679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6634079.324</v>
      </c>
      <c r="D21" s="60"/>
      <c r="E21" s="34" t="n">
        <f aca="false">+C21+D21</f>
        <v>6634079.324</v>
      </c>
      <c r="F21" s="35" t="n">
        <f aca="false">+IF(OR(E21=0,E$31=0),0,E21/E$31)*100</f>
        <v>42.3876173751652</v>
      </c>
      <c r="G21" s="36" t="n">
        <v>6634079.324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60" t="n">
        <v>707464.355</v>
      </c>
      <c r="E22" s="34" t="n">
        <f aca="false">+C22+D22</f>
        <v>707464.355</v>
      </c>
      <c r="F22" s="35" t="n">
        <f aca="false">+IF(OR(E22=0,E$31=0),0,E22/E$31)*100</f>
        <v>4.52025472137813</v>
      </c>
      <c r="G22" s="36" t="n">
        <v>707464.355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0</v>
      </c>
      <c r="D23" s="59" t="n">
        <f aca="false">+D24+D26+D27+D28+D30</f>
        <v>1282635.318</v>
      </c>
      <c r="E23" s="26" t="n">
        <f aca="false">+E24+E26+E27+E28+E30</f>
        <v>1282635.318</v>
      </c>
      <c r="F23" s="27" t="n">
        <f aca="false">+IF(OR(E23=0,E$31=0),0,E23/E$31)*100</f>
        <v>8.19523741517102</v>
      </c>
      <c r="G23" s="28" t="n">
        <f aca="false">+G25+G26+G27+G28+G29+G30</f>
        <v>1285310.525</v>
      </c>
      <c r="H23" s="27" t="n">
        <f aca="false">+IF(OR(G23=0,E23=0),0,G23/E23)*100</f>
        <v>100.20857113183</v>
      </c>
      <c r="I23" s="29" t="n">
        <f aca="false">+E23-G23</f>
        <v>-2675.20699999994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60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1470.782</v>
      </c>
      <c r="H24" s="35" t="n">
        <f aca="false">+IF(OR(G25=0,E24=0),0,G25/E24)*100</f>
        <v>0</v>
      </c>
      <c r="I24" s="37" t="n">
        <f aca="false">+E24-G25</f>
        <v>-1470.782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60"/>
      <c r="E25" s="34" t="n">
        <f aca="false">+C25+D25</f>
        <v>0</v>
      </c>
      <c r="F25" s="35" t="n">
        <f aca="false">+IF(OR(E25=0,E$31=0),0,E25/E$31)*100</f>
        <v>0</v>
      </c>
      <c r="G25" s="36" t="n">
        <v>1470.782</v>
      </c>
      <c r="H25" s="35" t="n">
        <f aca="false">+IF(OR(G26=0,E25=0),0,G26/E25)*100</f>
        <v>0</v>
      </c>
      <c r="I25" s="37" t="n">
        <f aca="false">+E25-G26</f>
        <v>-90.143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60"/>
      <c r="E26" s="34" t="n">
        <f aca="false">+C26+D26</f>
        <v>0</v>
      </c>
      <c r="F26" s="35" t="n">
        <f aca="false">+IF(OR(E26=0,E$31=0),0,E26/E$31)*100</f>
        <v>0</v>
      </c>
      <c r="G26" s="36" t="n">
        <v>90.143</v>
      </c>
      <c r="H26" s="35" t="n">
        <f aca="false">+IF(OR(G26=0,E26=0),0,G26/E26)*100</f>
        <v>0</v>
      </c>
      <c r="I26" s="37" t="n">
        <f aca="false">+E26-G26</f>
        <v>-90.143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60"/>
      <c r="E27" s="34" t="n">
        <f aca="false">+C27+D27</f>
        <v>0</v>
      </c>
      <c r="F27" s="35" t="n">
        <f aca="false">+IF(OR(E27=0,E$31=0),0,E27/E$31)*100</f>
        <v>0</v>
      </c>
      <c r="G27" s="36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/>
      <c r="D28" s="60" t="n">
        <v>1282635.318</v>
      </c>
      <c r="E28" s="34" t="n">
        <f aca="false">+C28+D28</f>
        <v>1282635.318</v>
      </c>
      <c r="F28" s="35" t="n">
        <f aca="false">+IF(OR(E28=0,E$31=0),0,E28/E$31)*100</f>
        <v>8.19523741517102</v>
      </c>
      <c r="G28" s="36" t="n">
        <v>1282635.318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60"/>
      <c r="E29" s="34"/>
      <c r="F29" s="35"/>
      <c r="G29" s="36" t="n">
        <v>1114.282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61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14196079.324</v>
      </c>
      <c r="D31" s="50" t="n">
        <f aca="false">+D9+D8</f>
        <v>1454904.937</v>
      </c>
      <c r="E31" s="51" t="n">
        <f aca="false">+E9+E8</f>
        <v>15650984.261</v>
      </c>
      <c r="F31" s="52" t="n">
        <f aca="false">+IF(OR(E31=0,E$31=0),0,E31/E$31)*100</f>
        <v>100</v>
      </c>
      <c r="G31" s="51" t="n">
        <f aca="false">+G9+G8</f>
        <v>15981252.035</v>
      </c>
      <c r="H31" s="52" t="n">
        <f aca="false">+IF(OR(G31=0,E31=0),0,G31/E31)*100</f>
        <v>102.110204498914</v>
      </c>
      <c r="I31" s="54" t="n">
        <f aca="false">+E31-G31</f>
        <v>-330267.774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6000000</v>
      </c>
      <c r="D8" s="18" t="n">
        <v>194521.365</v>
      </c>
      <c r="E8" s="18" t="n">
        <f aca="false">+C8+D8</f>
        <v>16194521.365</v>
      </c>
      <c r="F8" s="19" t="n">
        <f aca="false">+IF(OR(E8=0,E$31=0),0,E8/E$31)*100</f>
        <v>46.669267900362</v>
      </c>
      <c r="G8" s="16" t="n">
        <v>16194521.365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6717060.684</v>
      </c>
      <c r="D9" s="26" t="n">
        <f aca="false">+D10+D16+D23</f>
        <v>1789029.496</v>
      </c>
      <c r="E9" s="26" t="n">
        <f aca="false">+E10+E16+E23</f>
        <v>18506090.18</v>
      </c>
      <c r="F9" s="27" t="n">
        <f aca="false">+IF(OR(E9=0,E$31=0),0,E9/E$31)*100</f>
        <v>53.330732099638</v>
      </c>
      <c r="G9" s="24" t="n">
        <f aca="false">+G10+G16+G23</f>
        <v>18867515.107</v>
      </c>
      <c r="H9" s="27" t="n">
        <f aca="false">+IF(OR(G9=0,E9=0),0,G9/E9)*100</f>
        <v>101.953005326812</v>
      </c>
      <c r="I9" s="29" t="n">
        <f aca="false">+E9-G9</f>
        <v>-361424.926999997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71000</v>
      </c>
      <c r="D10" s="26" t="n">
        <f aca="false">+D11</f>
        <v>0</v>
      </c>
      <c r="E10" s="26" t="n">
        <f aca="false">+E11</f>
        <v>71000</v>
      </c>
      <c r="F10" s="27" t="n">
        <f aca="false">+IF(OR(E10=0,E$31=0),0,E10/E$31)*100</f>
        <v>0.204607345054789</v>
      </c>
      <c r="G10" s="24" t="n">
        <f aca="false">+G11</f>
        <v>37693.142</v>
      </c>
      <c r="H10" s="27" t="n">
        <f aca="false">+IF(OR(G10=0,E10=0),0,G10/E10)*100</f>
        <v>53.0889323943662</v>
      </c>
      <c r="I10" s="29" t="n">
        <f aca="false">+E10-G10</f>
        <v>33306.858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71000</v>
      </c>
      <c r="D11" s="34" t="n">
        <f aca="false">+D12+D13+D15</f>
        <v>0</v>
      </c>
      <c r="E11" s="34" t="n">
        <f aca="false">+E12+E13+E15</f>
        <v>71000</v>
      </c>
      <c r="F11" s="35" t="n">
        <f aca="false">+IF(OR(E11=0,E$31=0),0,E11/E$31)*100</f>
        <v>0.204607345054789</v>
      </c>
      <c r="G11" s="32" t="n">
        <f aca="false">+G12+G13+G15</f>
        <v>37693.142</v>
      </c>
      <c r="H11" s="27" t="n">
        <f aca="false">+IF(OR(G11=0,E11=0),0,G11/E11)*100</f>
        <v>53.0889323943662</v>
      </c>
      <c r="I11" s="37" t="n">
        <f aca="false">+E11-G11</f>
        <v>33306.858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/>
      <c r="D12" s="34"/>
      <c r="E12" s="34" t="n">
        <f aca="false">+C12+D12</f>
        <v>0</v>
      </c>
      <c r="F12" s="35" t="n">
        <f aca="false">+IF(OR(E12=0,E$31=0),0,E12/E$31)*100</f>
        <v>0</v>
      </c>
      <c r="G12" s="32"/>
      <c r="H12" s="35" t="n">
        <f aca="false">+IF(OR(G12=0,E12=0),0,G12/E12)*100</f>
        <v>0</v>
      </c>
      <c r="I12" s="37" t="n">
        <f aca="false">+E12-G12</f>
        <v>0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71000</v>
      </c>
      <c r="D15" s="34"/>
      <c r="E15" s="34" t="n">
        <f aca="false">+C15+D15</f>
        <v>71000</v>
      </c>
      <c r="F15" s="35" t="n">
        <f aca="false">+IF(OR(E15=0,E$31=0),0,E15/E$31)*100</f>
        <v>0.204607345054789</v>
      </c>
      <c r="G15" s="32" t="n">
        <v>37693.142</v>
      </c>
      <c r="H15" s="35" t="n">
        <f aca="false">+IF(OR(G15=0,E15=0),0,G15/E15)*100</f>
        <v>53.0889323943662</v>
      </c>
      <c r="I15" s="37" t="n">
        <f aca="false">+E15-G15</f>
        <v>33306.858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5746060.684</v>
      </c>
      <c r="D16" s="26" t="n">
        <f aca="false">+D19</f>
        <v>1679174.475</v>
      </c>
      <c r="E16" s="26" t="n">
        <f aca="false">+C16+D16</f>
        <v>17425235.159</v>
      </c>
      <c r="F16" s="27" t="n">
        <f aca="false">+IF(OR(E16=0,E$31=0),0,E16/E$31)*100</f>
        <v>50.2159310258922</v>
      </c>
      <c r="G16" s="24" t="n">
        <f aca="false">+G19</f>
        <v>17425235.159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5746060.684</v>
      </c>
      <c r="D19" s="34" t="n">
        <f aca="false">+D22</f>
        <v>1679174.475</v>
      </c>
      <c r="E19" s="34" t="n">
        <f aca="false">+E22</f>
        <v>893081.585</v>
      </c>
      <c r="F19" s="35" t="n">
        <f aca="false">+IF(OR(E19=0,E$31=0),0,E19/E$31)*100</f>
        <v>2.57367678907285</v>
      </c>
      <c r="G19" s="32" t="n">
        <f aca="false">+G20</f>
        <v>17425235.159</v>
      </c>
      <c r="H19" s="35" t="n">
        <f aca="false">+IF(OR(G19=0,E19=0),0,G19/E19)*100</f>
        <v>1951.13587063829</v>
      </c>
      <c r="I19" s="37" t="n">
        <f aca="false">+E19-G19</f>
        <v>-16532153.574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5746060.684</v>
      </c>
      <c r="D20" s="34" t="n">
        <f aca="false">+D21+D22</f>
        <v>1679174.475</v>
      </c>
      <c r="E20" s="34" t="n">
        <f aca="false">+E21+E22</f>
        <v>16639142.269</v>
      </c>
      <c r="F20" s="35" t="n">
        <f aca="false">+IF(OR(E20=0,E$31=0),0,E20/E$31)*100</f>
        <v>47.9505735725212</v>
      </c>
      <c r="G20" s="32" t="n">
        <f aca="false">+G21+G22</f>
        <v>17425235.159</v>
      </c>
      <c r="H20" s="35" t="n">
        <f aca="false">+IF(OR(G20=0,E20=0),0,G20/E20)*100</f>
        <v>104.724359448891</v>
      </c>
      <c r="I20" s="37" t="n">
        <f aca="false">+E20-G20</f>
        <v>-786092.890000001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5746060.684</v>
      </c>
      <c r="D21" s="34"/>
      <c r="E21" s="34" t="n">
        <f aca="false">+C21+D21</f>
        <v>15746060.684</v>
      </c>
      <c r="F21" s="35" t="n">
        <f aca="false">+IF(OR(E21=0,E$31=0),0,E21/E$31)*100</f>
        <v>45.3768967834483</v>
      </c>
      <c r="G21" s="32" t="n">
        <v>15746060.684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1679174.475</v>
      </c>
      <c r="E22" s="34" t="n">
        <v>893081.585</v>
      </c>
      <c r="F22" s="35" t="n">
        <f aca="false">+IF(OR(E22=0,E$31=0),0,E22/E$31)*100</f>
        <v>2.57367678907285</v>
      </c>
      <c r="G22" s="32" t="n">
        <v>1679174.475</v>
      </c>
      <c r="H22" s="35" t="n">
        <f aca="false">+IF(OR(G22=0,E22=0),0,G22/E22)*100</f>
        <v>188.020277565123</v>
      </c>
      <c r="I22" s="37" t="n">
        <f aca="false">+E22-G22</f>
        <v>-786092.89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900000</v>
      </c>
      <c r="D23" s="26" t="n">
        <f aca="false">+D24+D26+D27+D28+D30</f>
        <v>109855.021</v>
      </c>
      <c r="E23" s="26" t="n">
        <f aca="false">+E24+E26+E27+E28+E30</f>
        <v>1009855.021</v>
      </c>
      <c r="F23" s="27" t="n">
        <f aca="false">+IF(OR(E23=0,E$31=0),0,E23/E$31)*100</f>
        <v>2.91019372869096</v>
      </c>
      <c r="G23" s="24" t="n">
        <f aca="false">+G24+G26+G27+G28+G29+G30</f>
        <v>1404586.806</v>
      </c>
      <c r="H23" s="27" t="n">
        <f aca="false">+IF(OR(G23=0,E23=0),0,G23/E23)*100</f>
        <v>139.087965776426</v>
      </c>
      <c r="I23" s="29" t="n">
        <f aca="false">+E23-G23</f>
        <v>-394731.78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 t="n">
        <v>110223.765</v>
      </c>
      <c r="H27" s="35" t="n">
        <f aca="false">+IF(OR(G27=0,E27=0),0,G27/E27)*100</f>
        <v>0</v>
      </c>
      <c r="I27" s="37" t="n">
        <f aca="false">+E27-G27</f>
        <v>-110223.765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900000</v>
      </c>
      <c r="D28" s="34" t="n">
        <v>109855.021</v>
      </c>
      <c r="E28" s="34" t="n">
        <f aca="false">+C28+D28</f>
        <v>1009855.021</v>
      </c>
      <c r="F28" s="35" t="n">
        <f aca="false">+IF(OR(E28=0,E$31=0),0,E28/E$31)*100</f>
        <v>2.91019372869096</v>
      </c>
      <c r="G28" s="32" t="n">
        <v>1009855.021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284508.02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78</v>
      </c>
      <c r="C31" s="50" t="n">
        <f aca="false">+C9+C8</f>
        <v>32717060.684</v>
      </c>
      <c r="D31" s="51" t="n">
        <f aca="false">+D9+D8</f>
        <v>1983550.861</v>
      </c>
      <c r="E31" s="51" t="n">
        <f aca="false">+E9+E8</f>
        <v>34700611.545</v>
      </c>
      <c r="F31" s="52" t="n">
        <f aca="false">+IF(OR(E31=0,E$31=0),0,E31/E$31)*100</f>
        <v>100</v>
      </c>
      <c r="G31" s="50" t="n">
        <f aca="false">+G9+G8</f>
        <v>35062036.472</v>
      </c>
      <c r="H31" s="52" t="n">
        <f aca="false">+IF(OR(G31=0,E31=0),0,G31/E31)*100</f>
        <v>101.041552038734</v>
      </c>
      <c r="I31" s="54" t="n">
        <f aca="false">+E31-G31</f>
        <v>-361424.927000001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65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6" t="s">
        <v>4</v>
      </c>
      <c r="B5" s="66" t="s">
        <v>5</v>
      </c>
      <c r="C5" s="6" t="s">
        <v>6</v>
      </c>
      <c r="D5" s="6"/>
      <c r="E5" s="6"/>
      <c r="F5" s="6"/>
      <c r="G5" s="7" t="s">
        <v>7</v>
      </c>
      <c r="H5" s="7"/>
      <c r="I5" s="8" t="s">
        <v>8</v>
      </c>
    </row>
    <row r="6" customFormat="false" ht="13.5" hidden="false" customHeight="false" outlineLevel="0" collapsed="false">
      <c r="A6" s="66"/>
      <c r="B6" s="66"/>
      <c r="C6" s="67" t="s">
        <v>9</v>
      </c>
      <c r="D6" s="68" t="s">
        <v>10</v>
      </c>
      <c r="E6" s="68" t="s">
        <v>11</v>
      </c>
      <c r="F6" s="69" t="s">
        <v>12</v>
      </c>
      <c r="G6" s="70" t="s">
        <v>13</v>
      </c>
      <c r="H6" s="71" t="s">
        <v>14</v>
      </c>
      <c r="I6" s="72" t="s">
        <v>6</v>
      </c>
    </row>
    <row r="7" customFormat="false" ht="12.75" hidden="false" customHeight="false" outlineLevel="0" collapsed="false">
      <c r="A7" s="73" t="n">
        <v>1</v>
      </c>
      <c r="B7" s="74" t="s">
        <v>15</v>
      </c>
      <c r="C7" s="75" t="n">
        <f aca="false">+1Usaquen!C8+2Chapinero!C8+3Santafe!C8+'4S.Cristobal'!C8+5Usme!C8+6Tunjuelito!C8+7Bosa!C8+9Fontibon!C8+8Kennedy!C8+10Engativa!C8+11Suba!C8+'12Barrios U.'!C8+13Teusaquillo!C8+14Martires!C8+'15Antonio N.'!C8+'16Puente A.'!C8+17Candelaria!C8+'18Rafael U.'!C8+'19Ciudad B.'!C8+20Sumapaz!C8</f>
        <v>348484863.278</v>
      </c>
      <c r="D7" s="75" t="n">
        <f aca="false">+1Usaquen!D8+2Chapinero!D8+3Santafe!D8+'4S.Cristobal'!D8+5Usme!D8+6Tunjuelito!D8+7Bosa!D8+9Fontibon!D8+8Kennedy!D8+10Engativa!D8+11Suba!D8+'12Barrios U.'!D8+13Teusaquillo!D8+14Martires!D8+'15Antonio N.'!D8+'16Puente A.'!D8+17Candelaria!D8+'18Rafael U.'!D8+'19Ciudad B.'!D8+20Sumapaz!D8</f>
        <v>-10607045.482</v>
      </c>
      <c r="E7" s="75" t="n">
        <f aca="false">+C7+D7</f>
        <v>337877817.796</v>
      </c>
      <c r="F7" s="76" t="n">
        <f aca="false">+IF(OR(E7=0,E$30=0),0,E7/E$30)*100</f>
        <v>46.9818482408157</v>
      </c>
      <c r="G7" s="75" t="n">
        <f aca="false">+1Usaquen!G8+2Chapinero!G8+3Santafe!G8+'4S.Cristobal'!G8+5Usme!G8+6Tunjuelito!G8+7Bosa!G8+9Fontibon!G8+8Kennedy!G8+10Engativa!G8+11Suba!G8+'12Barrios U.'!G8+13Teusaquillo!G8+14Martires!G8+'15Antonio N.'!G8+'16Puente A.'!G8+17Candelaria!G8+'18Rafael U.'!G8+'19Ciudad B.'!G8+20Sumapaz!G8</f>
        <v>337877817.784</v>
      </c>
      <c r="H7" s="76" t="n">
        <f aca="false">+IF(OR(G7=0,E7=0),0,G7/E7)*100</f>
        <v>99.9999999964484</v>
      </c>
      <c r="I7" s="77" t="n">
        <f aca="false">+E7-G7</f>
        <v>0.0119999647140503</v>
      </c>
    </row>
    <row r="8" customFormat="false" ht="12.75" hidden="false" customHeight="false" outlineLevel="0" collapsed="false">
      <c r="A8" s="73" t="n">
        <v>2</v>
      </c>
      <c r="B8" s="74" t="s">
        <v>16</v>
      </c>
      <c r="C8" s="75" t="n">
        <f aca="false">+C9+C15+C22</f>
        <v>342250388.063</v>
      </c>
      <c r="D8" s="75" t="n">
        <f aca="false">+D9+D15+D22</f>
        <v>39038515.859</v>
      </c>
      <c r="E8" s="75" t="n">
        <f aca="false">+E9+E15+E22</f>
        <v>381288903.922</v>
      </c>
      <c r="F8" s="76" t="n">
        <f aca="false">+IF(OR(E8=0,E$30=0),0,E8/E$30)*100</f>
        <v>53.0181517591843</v>
      </c>
      <c r="G8" s="75" t="n">
        <f aca="false">+G9+G15+G22</f>
        <v>384737471.393</v>
      </c>
      <c r="H8" s="76" t="n">
        <f aca="false">+IF(OR(G8=0,E8=0),0,G8/E8)*100</f>
        <v>100.904449994618</v>
      </c>
      <c r="I8" s="77" t="n">
        <f aca="false">+E8-G8</f>
        <v>-3448567.47099996</v>
      </c>
    </row>
    <row r="9" customFormat="false" ht="12.75" hidden="false" customHeight="false" outlineLevel="0" collapsed="false">
      <c r="A9" s="73" t="s">
        <v>17</v>
      </c>
      <c r="B9" s="74" t="s">
        <v>18</v>
      </c>
      <c r="C9" s="75" t="n">
        <f aca="false">+C10</f>
        <v>1847790.689</v>
      </c>
      <c r="D9" s="75" t="n">
        <f aca="false">+D10</f>
        <v>0</v>
      </c>
      <c r="E9" s="75" t="n">
        <f aca="false">+E10</f>
        <v>1847790.689</v>
      </c>
      <c r="F9" s="76" t="n">
        <f aca="false">+IF(OR(E9=0,E$30=0),0,E9/E$30)*100</f>
        <v>0.256934954468674</v>
      </c>
      <c r="G9" s="75" t="n">
        <f aca="false">+G10</f>
        <v>3483787.592</v>
      </c>
      <c r="H9" s="76" t="n">
        <f aca="false">+IF(OR(G9=0,E9=0),0,G9/E9)*100</f>
        <v>188.537999067707</v>
      </c>
      <c r="I9" s="77" t="n">
        <f aca="false">+E9-G9</f>
        <v>-1635996.903</v>
      </c>
    </row>
    <row r="10" customFormat="false" ht="12.75" hidden="false" customHeight="false" outlineLevel="0" collapsed="false">
      <c r="A10" s="78" t="s">
        <v>19</v>
      </c>
      <c r="B10" s="79" t="s">
        <v>20</v>
      </c>
      <c r="C10" s="80" t="n">
        <f aca="false">+C11+C12+C14</f>
        <v>1847790.689</v>
      </c>
      <c r="D10" s="80" t="n">
        <f aca="false">+D11+D12+D14</f>
        <v>0</v>
      </c>
      <c r="E10" s="80" t="n">
        <f aca="false">+E11+E12+E14</f>
        <v>1847790.689</v>
      </c>
      <c r="F10" s="81" t="n">
        <f aca="false">+IF(OR(E10=0,E$30=0),0,E10/E$30)*100</f>
        <v>0.256934954468674</v>
      </c>
      <c r="G10" s="80" t="n">
        <f aca="false">+G11+G12+G14</f>
        <v>3483787.592</v>
      </c>
      <c r="H10" s="76" t="n">
        <f aca="false">+IF(OR(G10=0,E10=0),0,G10/E10)*100</f>
        <v>188.537999067707</v>
      </c>
      <c r="I10" s="82" t="n">
        <f aca="false">+E10-G10</f>
        <v>-1635996.903</v>
      </c>
    </row>
    <row r="11" customFormat="false" ht="12.75" hidden="false" customHeight="false" outlineLevel="0" collapsed="false">
      <c r="A11" s="78" t="s">
        <v>21</v>
      </c>
      <c r="B11" s="79" t="s">
        <v>22</v>
      </c>
      <c r="C11" s="80" t="n">
        <f aca="false">+1Usaquen!C12+2Chapinero!C12+3Santafe!C12+'4S.Cristobal'!C12+5Usme!C12+6Tunjuelito!C12+7Bosa!C12+9Fontibon!C12+8Kennedy!C12+10Engativa!C12+11Suba!C12+'12Barrios U.'!C12+13Teusaquillo!C12+14Martires!C12+'15Antonio N.'!C12+'16Puente A.'!C12+17Candelaria!C12+'18Rafael U.'!C12+'19Ciudad B.'!C12+20Sumapaz!C12</f>
        <v>505873.57</v>
      </c>
      <c r="D11" s="80" t="n">
        <f aca="false">+1Usaquen!D12+2Chapinero!D12+3Santafe!D12+'4S.Cristobal'!D12+5Usme!D12+6Tunjuelito!D12+7Bosa!D12+9Fontibon!D12+8Kennedy!D12+10Engativa!D12+11Suba!D12+'12Barrios U.'!D12+13Teusaquillo!D12+14Martires!D12+'15Antonio N.'!D12+'16Puente A.'!D12+17Candelaria!D12+'18Rafael U.'!D12+'19Ciudad B.'!D12+20Sumapaz!D12</f>
        <v>0</v>
      </c>
      <c r="E11" s="80" t="n">
        <f aca="false">+C11+D11</f>
        <v>505873.57</v>
      </c>
      <c r="F11" s="81" t="n">
        <f aca="false">+IF(OR(E11=0,E$30=0),0,E11/E$30)*100</f>
        <v>0.0703416265968941</v>
      </c>
      <c r="G11" s="80" t="n">
        <f aca="false">+1Usaquen!G12+2Chapinero!G12+3Santafe!G12+'4S.Cristobal'!G12+5Usme!G12+6Tunjuelito!G12+7Bosa!G12+9Fontibon!G12+8Kennedy!G12+10Engativa!G12+11Suba!G12+'12Barrios U.'!G12+13Teusaquillo!G12+14Martires!G12+'15Antonio N.'!G12+'16Puente A.'!G12+17Candelaria!G12+'18Rafael U.'!G12+'19Ciudad B.'!G12+20Sumapaz!G12</f>
        <v>1280886.1</v>
      </c>
      <c r="H11" s="81" t="n">
        <f aca="false">+IF(OR(G11=0,E11=0),0,G11/E11)*100</f>
        <v>253.202811129271</v>
      </c>
      <c r="I11" s="82" t="n">
        <f aca="false">+E11-G11</f>
        <v>-775012.53</v>
      </c>
    </row>
    <row r="12" customFormat="false" ht="12.75" hidden="false" customHeight="false" outlineLevel="0" collapsed="false">
      <c r="A12" s="78" t="s">
        <v>23</v>
      </c>
      <c r="B12" s="79" t="s">
        <v>24</v>
      </c>
      <c r="C12" s="80" t="n">
        <f aca="false">+C13</f>
        <v>326715.862</v>
      </c>
      <c r="D12" s="80" t="n">
        <f aca="false">+D13</f>
        <v>0</v>
      </c>
      <c r="E12" s="80" t="n">
        <f aca="false">+E13</f>
        <v>326715.862</v>
      </c>
      <c r="F12" s="81" t="n">
        <f aca="false">+IF(OR(E12=0,E$30=0),0,E12/E$30)*100</f>
        <v>0.0454297803462758</v>
      </c>
      <c r="G12" s="80" t="n">
        <f aca="false">+G13</f>
        <v>308367.306</v>
      </c>
      <c r="H12" s="81" t="n">
        <f aca="false">+IF(OR(G12=0,E12=0),0,G12/E12)*100</f>
        <v>94.3839408690846</v>
      </c>
      <c r="I12" s="82" t="n">
        <f aca="false">+E12-G12</f>
        <v>18348.556</v>
      </c>
    </row>
    <row r="13" customFormat="false" ht="12.75" hidden="false" customHeight="false" outlineLevel="0" collapsed="false">
      <c r="A13" s="78" t="s">
        <v>25</v>
      </c>
      <c r="B13" s="79" t="s">
        <v>26</v>
      </c>
      <c r="C13" s="80" t="n">
        <f aca="false">+1Usaquen!C14+2Chapinero!C14+3Santafe!C14+'4S.Cristobal'!C14+5Usme!C14+6Tunjuelito!C14+7Bosa!C14+9Fontibon!C14+8Kennedy!C14+10Engativa!C14+11Suba!C14+'12Barrios U.'!C14+13Teusaquillo!C14+14Martires!C14+'15Antonio N.'!C14+'16Puente A.'!C14+17Candelaria!C14+'18Rafael U.'!C14+'19Ciudad B.'!C14+20Sumapaz!C14</f>
        <v>326715.862</v>
      </c>
      <c r="D13" s="80" t="n">
        <f aca="false">+1Usaquen!D14+2Chapinero!D14+3Santafe!D14+'4S.Cristobal'!D14+5Usme!D14+6Tunjuelito!D14+7Bosa!D14+9Fontibon!D14+8Kennedy!D14+10Engativa!D14+11Suba!D14+'12Barrios U.'!D14+13Teusaquillo!D14+14Martires!D14+'15Antonio N.'!D14+'16Puente A.'!D14+17Candelaria!D14+'18Rafael U.'!D14+'19Ciudad B.'!D14+20Sumapaz!D14</f>
        <v>0</v>
      </c>
      <c r="E13" s="80" t="n">
        <f aca="false">+C13+D13</f>
        <v>326715.862</v>
      </c>
      <c r="F13" s="81" t="n">
        <f aca="false">+IF(OR(E13=0,E$30=0),0,E13/E$30)*100</f>
        <v>0.0454297803462758</v>
      </c>
      <c r="G13" s="80" t="n">
        <f aca="false">+1Usaquen!G14+2Chapinero!G14+3Santafe!G14+'4S.Cristobal'!G14+5Usme!G14+6Tunjuelito!G14+7Bosa!G14+9Fontibon!G14+8Kennedy!G14+10Engativa!G14+11Suba!G14+'12Barrios U.'!G14+13Teusaquillo!G14+14Martires!G14+'15Antonio N.'!G14+'16Puente A.'!G14+17Candelaria!G14+'18Rafael U.'!G14+'19Ciudad B.'!G14+20Sumapaz!G14</f>
        <v>308367.306</v>
      </c>
      <c r="H13" s="81" t="n">
        <f aca="false">+IF(OR(G13=0,E13=0),0,G13/E13)*100</f>
        <v>94.3839408690846</v>
      </c>
      <c r="I13" s="82" t="n">
        <f aca="false">+E13-G13</f>
        <v>18348.556</v>
      </c>
    </row>
    <row r="14" customFormat="false" ht="12.75" hidden="false" customHeight="false" outlineLevel="0" collapsed="false">
      <c r="A14" s="78" t="s">
        <v>27</v>
      </c>
      <c r="B14" s="79" t="s">
        <v>28</v>
      </c>
      <c r="C14" s="80" t="n">
        <f aca="false">+1Usaquen!C15+2Chapinero!C15+3Santafe!C15+'4S.Cristobal'!C15+5Usme!C15+6Tunjuelito!C15+7Bosa!C15+9Fontibon!C15+8Kennedy!C15+10Engativa!C15+11Suba!C15+'12Barrios U.'!C15+13Teusaquillo!C15+14Martires!C15+'15Antonio N.'!C15+'16Puente A.'!C15+17Candelaria!C15+'18Rafael U.'!C15+'19Ciudad B.'!C15+20Sumapaz!C15</f>
        <v>1015201.257</v>
      </c>
      <c r="D14" s="80" t="n">
        <f aca="false">+1Usaquen!D15+2Chapinero!D15+3Santafe!D15+'4S.Cristobal'!D15+5Usme!D15+6Tunjuelito!D15+7Bosa!D15+9Fontibon!D15+8Kennedy!D15+10Engativa!D15+11Suba!D15+'12Barrios U.'!D15+13Teusaquillo!D15+14Martires!D15+'15Antonio N.'!D15+'16Puente A.'!D15+17Candelaria!D15+'18Rafael U.'!D15+'19Ciudad B.'!D15+20Sumapaz!D15</f>
        <v>0</v>
      </c>
      <c r="E14" s="80" t="n">
        <f aca="false">+C14+D14</f>
        <v>1015201.257</v>
      </c>
      <c r="F14" s="81" t="n">
        <f aca="false">+IF(OR(E14=0,E$30=0),0,E14/E$30)*100</f>
        <v>0.141163547525504</v>
      </c>
      <c r="G14" s="80" t="n">
        <f aca="false">+1Usaquen!G15+2Chapinero!G15+3Santafe!G15+'4S.Cristobal'!G15+5Usme!G15+6Tunjuelito!G15+7Bosa!G15+9Fontibon!G15+8Kennedy!G15+10Engativa!G15+11Suba!G15+'12Barrios U.'!G15+13Teusaquillo!G15+14Martires!G15+'15Antonio N.'!G15+'16Puente A.'!G15+17Candelaria!G15+'18Rafael U.'!G15+'19Ciudad B.'!G15+20Sumapaz!G15</f>
        <v>1894534.186</v>
      </c>
      <c r="H14" s="81" t="n">
        <f aca="false">+IF(OR(G14=0,E14=0),0,G14/E14)*100</f>
        <v>186.616611527698</v>
      </c>
      <c r="I14" s="82" t="n">
        <f aca="false">+E14-G14</f>
        <v>-879332.929</v>
      </c>
      <c r="J14" s="55"/>
    </row>
    <row r="15" customFormat="false" ht="12.75" hidden="false" customHeight="false" outlineLevel="0" collapsed="false">
      <c r="A15" s="73" t="s">
        <v>29</v>
      </c>
      <c r="B15" s="74" t="s">
        <v>30</v>
      </c>
      <c r="C15" s="75" t="n">
        <f aca="false">+C18+C17</f>
        <v>315315001.553</v>
      </c>
      <c r="D15" s="75" t="n">
        <f aca="false">+D18+D17</f>
        <v>33189701.612</v>
      </c>
      <c r="E15" s="75" t="n">
        <f aca="false">+C15+D15</f>
        <v>348504703.165</v>
      </c>
      <c r="F15" s="76" t="n">
        <f aca="false">+IF(OR(E15=0,E$30=0),0,E15/E$30)*100</f>
        <v>48.4595146911784</v>
      </c>
      <c r="G15" s="75" t="n">
        <f aca="false">+G18</f>
        <v>348271615.554</v>
      </c>
      <c r="H15" s="76" t="n">
        <f aca="false">+IF(OR(G15=0,E15=0),0,G15/E15)*100</f>
        <v>99.9331178004534</v>
      </c>
      <c r="I15" s="77" t="n">
        <f aca="false">+E15-G15</f>
        <v>233087.611000001</v>
      </c>
    </row>
    <row r="16" customFormat="false" ht="12.75" hidden="false" customHeight="false" outlineLevel="0" collapsed="false">
      <c r="A16" s="78" t="s">
        <v>31</v>
      </c>
      <c r="B16" s="79" t="s">
        <v>32</v>
      </c>
      <c r="C16" s="80" t="n">
        <f aca="false">+C17</f>
        <v>0</v>
      </c>
      <c r="D16" s="75" t="n">
        <f aca="false">+D17</f>
        <v>0</v>
      </c>
      <c r="E16" s="75" t="n">
        <f aca="false">+C16+D16</f>
        <v>0</v>
      </c>
      <c r="F16" s="76" t="n">
        <f aca="false">+IF(OR(E16=0,E$30=0),0,E16/E$30)*100</f>
        <v>0</v>
      </c>
      <c r="G16" s="75" t="n">
        <f aca="false">+G17</f>
        <v>0</v>
      </c>
      <c r="H16" s="76" t="n">
        <f aca="false">+IF(OR(G16=0,E16=0),0,G16/E16)*100</f>
        <v>0</v>
      </c>
      <c r="I16" s="77" t="n">
        <f aca="false">+E16-G16</f>
        <v>0</v>
      </c>
    </row>
    <row r="17" customFormat="false" ht="12.75" hidden="false" customHeight="false" outlineLevel="0" collapsed="false">
      <c r="A17" s="78" t="s">
        <v>33</v>
      </c>
      <c r="B17" s="79"/>
      <c r="C17" s="80" t="n">
        <f aca="false">+1Usaquen!C18+2Chapinero!C18+3Santafe!C18+'4S.Cristobal'!C18+5Usme!C18+6Tunjuelito!C18+7Bosa!C18+9Fontibon!C18+8Kennedy!C18+10Engativa!C18+11Suba!C18+'12Barrios U.'!C18+13Teusaquillo!C18+14Martires!C18+'15Antonio N.'!C18+'16Puente A.'!C18+17Candelaria!C18+'18Rafael U.'!C18+'19Ciudad B.'!C18+20Sumapaz!C18</f>
        <v>0</v>
      </c>
      <c r="D17" s="80" t="n">
        <f aca="false">+1Usaquen!D18+2Chapinero!D18+3Santafe!D18+'4S.Cristobal'!D18+5Usme!D18+6Tunjuelito!D18+7Bosa!D18+9Fontibon!D18+8Kennedy!D18+10Engativa!D18+11Suba!D18+'12Barrios U.'!D18+13Teusaquillo!D18+14Martires!D18+'15Antonio N.'!D18+'16Puente A.'!D18+17Candelaria!D18+'18Rafael U.'!D18+'19Ciudad B.'!D18+20Sumapaz!D18</f>
        <v>0</v>
      </c>
      <c r="E17" s="80" t="n">
        <f aca="false">+C17+D17</f>
        <v>0</v>
      </c>
      <c r="F17" s="81" t="n">
        <f aca="false">+IF(OR(E17=0,E$30=0),0,E17/E$30)*100</f>
        <v>0</v>
      </c>
      <c r="G17" s="80" t="n">
        <f aca="false">+1Usaquen!G18+2Chapinero!G18+3Santafe!G18+'4S.Cristobal'!G18+5Usme!G18+6Tunjuelito!G18+7Bosa!G18+9Fontibon!G18+8Kennedy!G18+10Engativa!G18+11Suba!G18+'12Barrios U.'!G18+13Teusaquillo!G18+14Martires!G18+'15Antonio N.'!G18+'16Puente A.'!G18+17Candelaria!G18+'18Rafael U.'!G18+'19Ciudad B.'!G18+20Sumapaz!G18</f>
        <v>0</v>
      </c>
      <c r="H17" s="81" t="n">
        <f aca="false">+IF(OR(G17=0,E17=0),0,G17/E17)*100</f>
        <v>0</v>
      </c>
      <c r="I17" s="82" t="n">
        <f aca="false">+E17-G17</f>
        <v>0</v>
      </c>
    </row>
    <row r="18" customFormat="false" ht="12.75" hidden="false" customHeight="false" outlineLevel="0" collapsed="false">
      <c r="A18" s="78" t="s">
        <v>34</v>
      </c>
      <c r="B18" s="79" t="s">
        <v>35</v>
      </c>
      <c r="C18" s="80" t="n">
        <f aca="false">+C19</f>
        <v>315315001.553</v>
      </c>
      <c r="D18" s="80" t="n">
        <f aca="false">+1Usaquen!D19+2Chapinero!D19+3Santafe!D19+'4S.Cristobal'!D19+5Usme!D19+6Tunjuelito!D19+7Bosa!D19+9Fontibon!D19+8Kennedy!D19+10Engativa!D19+11Suba!D19+'12Barrios U.'!D19+13Teusaquillo!D19+14Martires!D19+'15Antonio N.'!D19+'16Puente A.'!D19+17Candelaria!D19+'18Rafael U.'!D19+'19Ciudad B.'!D19+20Sumapaz!D19</f>
        <v>33189701.612</v>
      </c>
      <c r="E18" s="80" t="n">
        <f aca="false">+E19</f>
        <v>348504703.165</v>
      </c>
      <c r="F18" s="81" t="n">
        <f aca="false">+IF(OR(E18=0,E$30=0),0,E18/E$30)*100</f>
        <v>48.4595146911784</v>
      </c>
      <c r="G18" s="80" t="n">
        <f aca="false">+G19</f>
        <v>348271615.554</v>
      </c>
      <c r="H18" s="81" t="n">
        <f aca="false">+IF(OR(G18=0,E18=0),0,G18/E18)*100</f>
        <v>99.9331178004534</v>
      </c>
      <c r="I18" s="82" t="n">
        <f aca="false">+E18-G18</f>
        <v>233087.611000001</v>
      </c>
    </row>
    <row r="19" customFormat="false" ht="12.75" hidden="false" customHeight="false" outlineLevel="0" collapsed="false">
      <c r="A19" s="78" t="s">
        <v>36</v>
      </c>
      <c r="B19" s="79" t="s">
        <v>37</v>
      </c>
      <c r="C19" s="80" t="n">
        <f aca="false">+C20+C21</f>
        <v>315315001.553</v>
      </c>
      <c r="D19" s="80" t="n">
        <f aca="false">+1Usaquen!D20+2Chapinero!D20+3Santafe!D20+'4S.Cristobal'!D20+5Usme!D20+6Tunjuelito!D20+7Bosa!D20+9Fontibon!D20+8Kennedy!D20+10Engativa!D20+11Suba!D20+'12Barrios U.'!D20+13Teusaquillo!D20+14Martires!D20+'15Antonio N.'!D20+'16Puente A.'!D20+17Candelaria!D20+'18Rafael U.'!D20+'19Ciudad B.'!D20+20Sumapaz!D20</f>
        <v>32012338.874</v>
      </c>
      <c r="E19" s="80" t="n">
        <f aca="false">+E20+E21</f>
        <v>348504703.165</v>
      </c>
      <c r="F19" s="81" t="n">
        <f aca="false">+IF(OR(E19=0,E$30=0),0,E19/E$30)*100</f>
        <v>48.4595146911784</v>
      </c>
      <c r="G19" s="80" t="n">
        <f aca="false">+G20+G21</f>
        <v>348271615.554</v>
      </c>
      <c r="H19" s="81" t="n">
        <f aca="false">+IF(OR(G19=0,E19=0),0,G19/E19)*100</f>
        <v>99.9331178004534</v>
      </c>
      <c r="I19" s="82" t="n">
        <f aca="false">+E19-G19</f>
        <v>233087.611000001</v>
      </c>
    </row>
    <row r="20" customFormat="false" ht="12.75" hidden="false" customHeight="false" outlineLevel="0" collapsed="false">
      <c r="A20" s="78" t="s">
        <v>38</v>
      </c>
      <c r="B20" s="79" t="s">
        <v>39</v>
      </c>
      <c r="C20" s="80" t="n">
        <f aca="false">+1Usaquen!C21+2Chapinero!C21+3Santafe!C21+'4S.Cristobal'!C21+5Usme!C21+6Tunjuelito!C21+7Bosa!C21+9Fontibon!C21+8Kennedy!C21+10Engativa!C21+11Suba!C21+'12Barrios U.'!C21+13Teusaquillo!C21+14Martires!C21+'15Antonio N.'!C21+'16Puente A.'!C21+17Candelaria!C21+'18Rafael U.'!C21+'19Ciudad B.'!C21+20Sumapaz!C21</f>
        <v>315315001.553</v>
      </c>
      <c r="D20" s="80" t="n">
        <f aca="false">+1Usaquen!D21+2Chapinero!D21+3Santafe!D21+'4S.Cristobal'!D21+5Usme!D21+6Tunjuelito!D21+7Bosa!D21+9Fontibon!D21+8Kennedy!D21+10Engativa!D21+11Suba!D21+'12Barrios U.'!D21+13Teusaquillo!D21+14Martires!D21+'15Antonio N.'!D21+'16Puente A.'!D21+17Candelaria!D21+'18Rafael U.'!D21+'19Ciudad B.'!D21+20Sumapaz!D21</f>
        <v>-393787.834</v>
      </c>
      <c r="E20" s="80" t="n">
        <f aca="false">+C20+D20</f>
        <v>314921213.719</v>
      </c>
      <c r="F20" s="81" t="n">
        <f aca="false">+IF(OR(E20=0,E$30=0),0,E20/E$30)*100</f>
        <v>43.7897366784009</v>
      </c>
      <c r="G20" s="80" t="n">
        <f aca="false">+1Usaquen!G21+2Chapinero!G21+3Santafe!G21+'4S.Cristobal'!G21+5Usme!G21+6Tunjuelito!G21+7Bosa!G21+9Fontibon!G21+8Kennedy!G21+10Engativa!G21+11Suba!G21+'12Barrios U.'!G21+13Teusaquillo!G21+14Martires!G21+'15Antonio N.'!G21+'16Puente A.'!G21+17Candelaria!G21+'18Rafael U.'!G21+'19Ciudad B.'!G21+20Sumapaz!G21</f>
        <v>317046817.635</v>
      </c>
      <c r="H20" s="81" t="n">
        <f aca="false">+IF(OR(G20=0,E20=0),0,G20/E20)*100</f>
        <v>100.674963712637</v>
      </c>
      <c r="I20" s="82" t="n">
        <f aca="false">+E20-G20</f>
        <v>-2125603.91600001</v>
      </c>
    </row>
    <row r="21" customFormat="false" ht="12.75" hidden="false" customHeight="false" outlineLevel="0" collapsed="false">
      <c r="A21" s="78" t="s">
        <v>40</v>
      </c>
      <c r="B21" s="79" t="s">
        <v>41</v>
      </c>
      <c r="C21" s="80" t="n">
        <f aca="false">+1Usaquen!C22+2Chapinero!C22+3Santafe!C22+'4S.Cristobal'!C22+5Usme!C22+6Tunjuelito!C22+7Bosa!C22+9Fontibon!C22+8Kennedy!C22+10Engativa!C22+11Suba!C22+'12Barrios U.'!C22+13Teusaquillo!C22+14Martires!C22+'15Antonio N.'!C22+'16Puente A.'!C22+17Candelaria!C22+'18Rafael U.'!C22+'19Ciudad B.'!C22+20Sumapaz!C22</f>
        <v>0</v>
      </c>
      <c r="D21" s="80" t="n">
        <f aca="false">+1Usaquen!D22+2Chapinero!D22+3Santafe!D22+'4S.Cristobal'!D22+5Usme!D22+6Tunjuelito!D22+7Bosa!D22+9Fontibon!D22+8Kennedy!D22+10Engativa!D22+11Suba!D22+'12Barrios U.'!D22+13Teusaquillo!D22+14Martires!D22+'15Antonio N.'!D22+'16Puente A.'!D22+17Candelaria!D22+'18Rafael U.'!D22+'19Ciudad B.'!D22+20Sumapaz!D22</f>
        <v>33583489.446</v>
      </c>
      <c r="E21" s="80" t="n">
        <f aca="false">+C21+D21</f>
        <v>33583489.446</v>
      </c>
      <c r="F21" s="81" t="n">
        <f aca="false">+IF(OR(E21=0,E$30=0),0,E21/E$30)*100</f>
        <v>4.66977801277751</v>
      </c>
      <c r="G21" s="80" t="n">
        <f aca="false">+1Usaquen!G22+2Chapinero!G22+3Santafe!G22+'4S.Cristobal'!G22+5Usme!G22+6Tunjuelito!G22+7Bosa!G22+9Fontibon!G22+8Kennedy!G22+10Engativa!G22+11Suba!G22+'12Barrios U.'!G22+13Teusaquillo!G22+14Martires!G22+'15Antonio N.'!G22+'16Puente A.'!G22+17Candelaria!G22+'18Rafael U.'!G22+'19Ciudad B.'!G22+20Sumapaz!G22</f>
        <v>31224797.919</v>
      </c>
      <c r="H21" s="81" t="n">
        <f aca="false">+IF(OR(G21=0,E21=0),0,G21/E21)*100</f>
        <v>92.976633560391</v>
      </c>
      <c r="I21" s="82" t="n">
        <f aca="false">+E21-G21</f>
        <v>2358691.527</v>
      </c>
    </row>
    <row r="22" customFormat="false" ht="12.75" hidden="false" customHeight="false" outlineLevel="0" collapsed="false">
      <c r="A22" s="73" t="s">
        <v>42</v>
      </c>
      <c r="B22" s="74" t="s">
        <v>43</v>
      </c>
      <c r="C22" s="75" t="n">
        <f aca="false">+C23+C25+C26+C27+C29</f>
        <v>25087595.821</v>
      </c>
      <c r="D22" s="75" t="n">
        <f aca="false">+D23+D25+D26+D27+D29</f>
        <v>5848814.247</v>
      </c>
      <c r="E22" s="75" t="n">
        <f aca="false">+E23+E25+E26+E27+E29</f>
        <v>30936410.068</v>
      </c>
      <c r="F22" s="76" t="n">
        <f aca="false">+IF(OR(E22=0,E$30=0),0,E22/E$30)*100</f>
        <v>4.30170211353728</v>
      </c>
      <c r="G22" s="75" t="n">
        <f aca="false">+G23+G25+G26+G27+G28+G29</f>
        <v>32982068.247</v>
      </c>
      <c r="H22" s="76" t="n">
        <f aca="false">+IF(OR(G22=0,E22=0),0,G22/E22)*100</f>
        <v>106.612461415218</v>
      </c>
      <c r="I22" s="77" t="n">
        <f aca="false">+E22-G22</f>
        <v>-2045658.179</v>
      </c>
    </row>
    <row r="23" customFormat="false" ht="12.75" hidden="false" customHeight="false" outlineLevel="0" collapsed="false">
      <c r="A23" s="78" t="s">
        <v>44</v>
      </c>
      <c r="B23" s="79" t="s">
        <v>45</v>
      </c>
      <c r="C23" s="80" t="n">
        <f aca="false">+C24</f>
        <v>65341.415</v>
      </c>
      <c r="D23" s="80" t="n">
        <f aca="false">+D24</f>
        <v>0</v>
      </c>
      <c r="E23" s="80" t="n">
        <f aca="false">+C23+D23</f>
        <v>65341.415</v>
      </c>
      <c r="F23" s="81" t="n">
        <f aca="false">+IF(OR(E23=0,E$30=0),0,E23/E$30)*100</f>
        <v>0.00908571170310932</v>
      </c>
      <c r="G23" s="80" t="n">
        <f aca="false">+G24</f>
        <v>240920.048</v>
      </c>
      <c r="H23" s="81" t="n">
        <f aca="false">+IF(OR(G23=0,E23=0),0,G23/E23)*100</f>
        <v>368.709566513061</v>
      </c>
      <c r="I23" s="82" t="n">
        <f aca="false">+E23-G23</f>
        <v>-175578.633</v>
      </c>
    </row>
    <row r="24" customFormat="false" ht="12.75" hidden="false" customHeight="false" outlineLevel="0" collapsed="false">
      <c r="A24" s="78" t="s">
        <v>46</v>
      </c>
      <c r="B24" s="79" t="s">
        <v>47</v>
      </c>
      <c r="C24" s="80" t="n">
        <f aca="false">+1Usaquen!C25+2Chapinero!C25+3Santafe!C25+'4S.Cristobal'!C25+5Usme!C25+6Tunjuelito!C25+7Bosa!C25+9Fontibon!C25+8Kennedy!C25+10Engativa!C25+11Suba!C25+'12Barrios U.'!C25+13Teusaquillo!C25+14Martires!C25+'15Antonio N.'!C25+'16Puente A.'!C25+17Candelaria!C25+'18Rafael U.'!C25+'19Ciudad B.'!C25+20Sumapaz!C25</f>
        <v>65341.415</v>
      </c>
      <c r="D24" s="80" t="n">
        <f aca="false">+1Usaquen!D25+2Chapinero!D25+3Santafe!D25+'4S.Cristobal'!D25+5Usme!D25+6Tunjuelito!D25+7Bosa!D25+9Fontibon!D25+8Kennedy!D25+10Engativa!D25+11Suba!D25+'12Barrios U.'!D25+13Teusaquillo!D25+14Martires!D25+'15Antonio N.'!D25+'16Puente A.'!D25+17Candelaria!D25+'18Rafael U.'!D25+'19Ciudad B.'!D25+20Sumapaz!D25</f>
        <v>0</v>
      </c>
      <c r="E24" s="80" t="n">
        <f aca="false">+C24+D24</f>
        <v>65341.415</v>
      </c>
      <c r="F24" s="81" t="n">
        <f aca="false">+IF(OR(E24=0,E$30=0),0,E24/E$30)*100</f>
        <v>0.00908571170310932</v>
      </c>
      <c r="G24" s="80" t="n">
        <f aca="false">+1Usaquen!G25+2Chapinero!G25+3Santafe!G25+'4S.Cristobal'!G25+5Usme!G25+6Tunjuelito!G25+7Bosa!G25+9Fontibon!G25+8Kennedy!G25+10Engativa!G25+11Suba!G25+'12Barrios U.'!G25+13Teusaquillo!G25+14Martires!G25+'15Antonio N.'!G25+'16Puente A.'!G25+17Candelaria!G25+'18Rafael U.'!G25+'19Ciudad B.'!G25+20Sumapaz!G25</f>
        <v>240920.048</v>
      </c>
      <c r="H24" s="81" t="n">
        <f aca="false">+IF(OR(G24=0,E24=0),0,G24/E24)*100</f>
        <v>368.709566513061</v>
      </c>
      <c r="I24" s="82" t="n">
        <f aca="false">+E24-G24</f>
        <v>-175578.633</v>
      </c>
    </row>
    <row r="25" customFormat="false" ht="12.75" hidden="false" customHeight="false" outlineLevel="0" collapsed="false">
      <c r="A25" s="78" t="s">
        <v>48</v>
      </c>
      <c r="B25" s="79" t="s">
        <v>49</v>
      </c>
      <c r="C25" s="80" t="n">
        <f aca="false">+1Usaquen!C26+2Chapinero!C26+3Santafe!C26+'4S.Cristobal'!C26+5Usme!C26+6Tunjuelito!C26+7Bosa!C26+9Fontibon!C26+8Kennedy!C26+10Engativa!C26+11Suba!C26+'12Barrios U.'!C26+13Teusaquillo!C26+14Martires!C26+'15Antonio N.'!C26+'16Puente A.'!C26+17Candelaria!C26+'18Rafael U.'!C26+'19Ciudad B.'!C26+20Sumapaz!C26</f>
        <v>0</v>
      </c>
      <c r="D25" s="80" t="n">
        <f aca="false">+1Usaquen!D26+2Chapinero!D26+3Santafe!D26+'4S.Cristobal'!D26+5Usme!D26+6Tunjuelito!D26+7Bosa!D26+9Fontibon!D26+8Kennedy!D26+10Engativa!D26+11Suba!D26+'12Barrios U.'!D26+13Teusaquillo!D26+14Martires!D26+'15Antonio N.'!D26+'16Puente A.'!D26+17Candelaria!D26+'18Rafael U.'!D26+'19Ciudad B.'!D26+20Sumapaz!D26</f>
        <v>0</v>
      </c>
      <c r="E25" s="80" t="n">
        <f aca="false">+C25+D25</f>
        <v>0</v>
      </c>
      <c r="F25" s="81" t="n">
        <f aca="false">+IF(OR(E25=0,E$30=0),0,E25/E$30)*100</f>
        <v>0</v>
      </c>
      <c r="G25" s="80" t="n">
        <f aca="false">+1Usaquen!G26+2Chapinero!G26+3Santafe!G26+'4S.Cristobal'!G26+5Usme!G26+6Tunjuelito!G26+7Bosa!G26+9Fontibon!G26+8Kennedy!G26+10Engativa!G26+11Suba!G26+'12Barrios U.'!G26+13Teusaquillo!G26+14Martires!G26+'15Antonio N.'!G26+'16Puente A.'!G26+17Candelaria!G26+'18Rafael U.'!G26+'19Ciudad B.'!G26+20Sumapaz!G26</f>
        <v>469114.678</v>
      </c>
      <c r="H25" s="81" t="n">
        <f aca="false">+IF(OR(G25=0,E25=0),0,G25/E25)*100</f>
        <v>0</v>
      </c>
      <c r="I25" s="82" t="n">
        <f aca="false">+E25-G25</f>
        <v>-469114.678</v>
      </c>
    </row>
    <row r="26" customFormat="false" ht="25.5" hidden="false" customHeight="false" outlineLevel="0" collapsed="false">
      <c r="A26" s="78" t="s">
        <v>50</v>
      </c>
      <c r="B26" s="79" t="s">
        <v>51</v>
      </c>
      <c r="C26" s="80" t="n">
        <f aca="false">+1Usaquen!C27+2Chapinero!C27+3Santafe!C27+'4S.Cristobal'!C27+5Usme!C27+6Tunjuelito!C27+7Bosa!C27+9Fontibon!C27+8Kennedy!C27+10Engativa!C27+11Suba!C27+'12Barrios U.'!C27+13Teusaquillo!C27+14Martires!C27+'15Antonio N.'!C27+'16Puente A.'!C27+17Candelaria!C27+'18Rafael U.'!C27+'19Ciudad B.'!C27+20Sumapaz!C27</f>
        <v>76630.001</v>
      </c>
      <c r="D26" s="80" t="n">
        <f aca="false">+1Usaquen!D27+2Chapinero!D27+3Santafe!D27+'4S.Cristobal'!D27+5Usme!D27+6Tunjuelito!D27+7Bosa!D27+9Fontibon!D27+8Kennedy!D27+10Engativa!D27+11Suba!D27+'12Barrios U.'!D27+13Teusaquillo!D27+14Martires!D27+'15Antonio N.'!D27+'16Puente A.'!D27+17Candelaria!D27+'18Rafael U.'!D27+'19Ciudad B.'!D27+20Sumapaz!D27</f>
        <v>0</v>
      </c>
      <c r="E26" s="80" t="n">
        <f aca="false">+C26+D26</f>
        <v>76630.001</v>
      </c>
      <c r="F26" s="81" t="n">
        <f aca="false">+IF(OR(E26=0,E$30=0),0,E26/E$30)*100</f>
        <v>0.0106553875041577</v>
      </c>
      <c r="G26" s="80" t="n">
        <f aca="false">+1Usaquen!G27+2Chapinero!G27+3Santafe!G27+'4S.Cristobal'!G27+5Usme!G27+6Tunjuelito!G27+7Bosa!G27+9Fontibon!G27+8Kennedy!G27+10Engativa!G27+11Suba!G27+'12Barrios U.'!G27+13Teusaquillo!G27+14Martires!G27+'15Antonio N.'!G27+'16Puente A.'!G27+17Candelaria!G27+'18Rafael U.'!G27+'19Ciudad B.'!G27+20Sumapaz!G27</f>
        <v>514339.143</v>
      </c>
      <c r="H26" s="81" t="n">
        <f aca="false">+IF(OR(G26=0,E26=0),0,G26/E26)*100</f>
        <v>671.198142095809</v>
      </c>
      <c r="I26" s="82" t="n">
        <f aca="false">+E26-G26</f>
        <v>-437709.142</v>
      </c>
    </row>
    <row r="27" customFormat="false" ht="12.75" hidden="false" customHeight="false" outlineLevel="0" collapsed="false">
      <c r="A27" s="78" t="s">
        <v>50</v>
      </c>
      <c r="B27" s="79" t="s">
        <v>52</v>
      </c>
      <c r="C27" s="80" t="n">
        <f aca="false">+1Usaquen!C28+2Chapinero!C28+3Santafe!C28+'4S.Cristobal'!C28+5Usme!C28+6Tunjuelito!C28+7Bosa!C28+9Fontibon!C28+8Kennedy!C28+10Engativa!C28+11Suba!C28+'12Barrios U.'!C28+13Teusaquillo!C28+14Martires!C28+'15Antonio N.'!C28+'16Puente A.'!C28+17Candelaria!C28+'18Rafael U.'!C28+'19Ciudad B.'!C28+20Sumapaz!C28</f>
        <v>24945624.405</v>
      </c>
      <c r="D27" s="80" t="n">
        <f aca="false">+1Usaquen!D28+2Chapinero!D28+3Santafe!D28+'4S.Cristobal'!D28+5Usme!D28+6Tunjuelito!D28+7Bosa!D28+9Fontibon!D28+8Kennedy!D28+10Engativa!D28+11Suba!D28+'12Barrios U.'!D28+13Teusaquillo!D28+14Martires!D28+'15Antonio N.'!D28+'16Puente A.'!D28+17Candelaria!D28+'18Rafael U.'!D28+'19Ciudad B.'!D28+20Sumapaz!D28</f>
        <v>5848814.247</v>
      </c>
      <c r="E27" s="80" t="n">
        <f aca="false">+C27+D27</f>
        <v>30794438.652</v>
      </c>
      <c r="F27" s="81" t="n">
        <f aca="false">+IF(OR(E27=0,E$30=0),0,E27/E$30)*100</f>
        <v>4.28196101433002</v>
      </c>
      <c r="G27" s="80" t="n">
        <f aca="false">+1Usaquen!G28+2Chapinero!G28+3Santafe!G28+'4S.Cristobal'!G28+5Usme!G28+6Tunjuelito!G28+7Bosa!G28+9Fontibon!G28+8Kennedy!G28+10Engativa!G28+11Suba!G28+'12Barrios U.'!G28+13Teusaquillo!G28+14Martires!G28+'15Antonio N.'!G28+'16Puente A.'!G28+17Candelaria!G28+'18Rafael U.'!G28+'19Ciudad B.'!G28+20Sumapaz!G28</f>
        <v>30794438.647</v>
      </c>
      <c r="H27" s="81" t="n">
        <f aca="false">+IF(OR(G27=0,E27=0),0,G27/E27)*100</f>
        <v>99.9999999837633</v>
      </c>
      <c r="I27" s="82" t="n">
        <f aca="false">+E27-G27</f>
        <v>0.00499999895691872</v>
      </c>
    </row>
    <row r="28" customFormat="false" ht="12.75" hidden="false" customHeight="false" outlineLevel="0" collapsed="false">
      <c r="A28" s="78" t="s">
        <v>53</v>
      </c>
      <c r="B28" s="79" t="s">
        <v>54</v>
      </c>
      <c r="C28" s="80"/>
      <c r="D28" s="80"/>
      <c r="E28" s="80"/>
      <c r="F28" s="81"/>
      <c r="G28" s="80" t="n">
        <f aca="false">+1Usaquen!G29+2Chapinero!G29+3Santafe!G29+'4S.Cristobal'!G29+5Usme!G29+6Tunjuelito!G29+7Bosa!G29+9Fontibon!G29+8Kennedy!G29+10Engativa!G29+11Suba!G29+'12Barrios U.'!G29+13Teusaquillo!G29+14Martires!G29+'15Antonio N.'!G29+'16Puente A.'!G29+17Candelaria!G29+'18Rafael U.'!G29+'19Ciudad B.'!G29+20Sumapaz!G29</f>
        <v>963255.731</v>
      </c>
      <c r="H28" s="81"/>
      <c r="I28" s="82"/>
    </row>
    <row r="29" customFormat="false" ht="13.5" hidden="false" customHeight="false" outlineLevel="0" collapsed="false">
      <c r="A29" s="78"/>
      <c r="B29" s="79" t="s">
        <v>55</v>
      </c>
      <c r="C29" s="80" t="n">
        <f aca="false">+1Usaquen!C30+2Chapinero!C30+3Santafe!C30+'4S.Cristobal'!C30+5Usme!C30+6Tunjuelito!C30+7Bosa!C30+9Fontibon!C30+8Kennedy!C30+10Engativa!C30+11Suba!C30+'12Barrios U.'!C30+13Teusaquillo!C30+14Martires!C30+'15Antonio N.'!C30+'16Puente A.'!C30+17Candelaria!C30+'18Rafael U.'!C30+'19Ciudad B.'!C30+20Sumapaz!C30</f>
        <v>0</v>
      </c>
      <c r="D29" s="80" t="n">
        <f aca="false">+1Usaquen!D30+2Chapinero!D30+3Santafe!D30+'4S.Cristobal'!D30+5Usme!D30+6Tunjuelito!D30+7Bosa!D30+9Fontibon!D30+8Kennedy!D30+10Engativa!D30+11Suba!D30+'12Barrios U.'!D30+13Teusaquillo!D30+14Martires!D30+'15Antonio N.'!D30+'16Puente A.'!D30+17Candelaria!D30+'18Rafael U.'!D30+'19Ciudad B.'!D30+20Sumapaz!D30</f>
        <v>0</v>
      </c>
      <c r="E29" s="80" t="n">
        <f aca="false">+C29+D29</f>
        <v>0</v>
      </c>
      <c r="F29" s="81" t="n">
        <f aca="false">+IF(OR(E29=0,E$30=0),0,E29/E$30)*100</f>
        <v>0</v>
      </c>
      <c r="G29" s="80" t="n">
        <f aca="false">+1Usaquen!G30+2Chapinero!G30+3Santafe!G30+'4S.Cristobal'!G30+5Usme!G30+6Tunjuelito!G30+7Bosa!G30+9Fontibon!G30+8Kennedy!G30+10Engativa!G30+11Suba!G30+'12Barrios U.'!G30+13Teusaquillo!G30+14Martires!G30+'15Antonio N.'!G30+'16Puente A.'!G30+17Candelaria!G30+'18Rafael U.'!G30+'19Ciudad B.'!G30+20Sumapaz!G30</f>
        <v>0</v>
      </c>
      <c r="H29" s="81" t="n">
        <f aca="false">+IF(OR(G29=0,E29=0),0,G29/E29)*100</f>
        <v>0</v>
      </c>
      <c r="I29" s="82" t="n">
        <f aca="false">+E29-G29</f>
        <v>0</v>
      </c>
    </row>
    <row r="30" customFormat="false" ht="27" hidden="false" customHeight="true" outlineLevel="0" collapsed="false">
      <c r="A30" s="83"/>
      <c r="B30" s="84" t="s">
        <v>78</v>
      </c>
      <c r="C30" s="85" t="n">
        <f aca="false">+C8+C7</f>
        <v>690735251.341</v>
      </c>
      <c r="D30" s="86" t="n">
        <f aca="false">+D8+D7</f>
        <v>28431470.377</v>
      </c>
      <c r="E30" s="86" t="n">
        <f aca="false">+E8+E7</f>
        <v>719166721.718</v>
      </c>
      <c r="F30" s="87" t="n">
        <f aca="false">+IF(OR(E30=0,E$30=0),0,E30/E$30)*100</f>
        <v>100</v>
      </c>
      <c r="G30" s="85" t="n">
        <f aca="false">+G8+G7</f>
        <v>722615289.177</v>
      </c>
      <c r="H30" s="88" t="n">
        <f aca="false">+IF(OR(G30=0,E30=0),0,G30/E30)*100</f>
        <v>100.479522669064</v>
      </c>
      <c r="I30" s="89" t="n">
        <f aca="false">+E30-G30</f>
        <v>-3448567.45899999</v>
      </c>
    </row>
    <row r="31" customFormat="false" ht="12.75" hidden="false" customHeight="false" outlineLevel="0" collapsed="false">
      <c r="A31" s="90" t="s">
        <v>79</v>
      </c>
      <c r="C31" s="55"/>
      <c r="E31" s="56"/>
      <c r="G31" s="55"/>
    </row>
    <row r="32" customFormat="false" ht="12.75" hidden="false" customHeight="false" outlineLevel="0" collapsed="false">
      <c r="C32" s="55"/>
      <c r="G32" s="55"/>
    </row>
    <row r="33" customFormat="false" ht="12.75" hidden="false" customHeight="false" outlineLevel="0" collapsed="false">
      <c r="D33" s="55" t="n">
        <v>28431470.42</v>
      </c>
      <c r="E33" s="55"/>
      <c r="G33" s="55"/>
    </row>
    <row r="34" customFormat="false" ht="12.75" hidden="false" customHeight="false" outlineLevel="0" collapsed="false">
      <c r="D34" s="55" t="n">
        <f aca="false">+D33-D30</f>
        <v>0.0430000051856041</v>
      </c>
      <c r="G34" s="55"/>
    </row>
    <row r="35" customFormat="false" ht="12.75" hidden="false" customHeight="false" outlineLevel="0" collapsed="false">
      <c r="G35" s="55"/>
    </row>
    <row r="36" customFormat="false" ht="12.75" hidden="false" customHeight="false" outlineLevel="0" collapsed="false">
      <c r="G36" s="55"/>
    </row>
    <row r="37" customFormat="false" ht="12.75" hidden="false" customHeight="false" outlineLevel="0" collapsed="false">
      <c r="G37" s="55"/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  <c r="H43" s="55"/>
    </row>
    <row r="44" customFormat="false" ht="12.75" hidden="false" customHeight="false" outlineLevel="0" collapsed="false">
      <c r="G44" s="55"/>
    </row>
    <row r="45" customFormat="false" ht="12.75" hidden="false" customHeight="false" outlineLevel="0" collapsed="false">
      <c r="G45" s="55"/>
    </row>
    <row r="46" customFormat="false" ht="12.75" hidden="false" customHeight="false" outlineLevel="0" collapsed="false">
      <c r="G46" s="55"/>
    </row>
    <row r="47" customFormat="false" ht="12.75" hidden="false" customHeight="false" outlineLevel="0" collapsed="false">
      <c r="G47" s="55"/>
    </row>
    <row r="48" customFormat="false" ht="12.75" hidden="false" customHeight="false" outlineLevel="0" collapsed="false">
      <c r="G48" s="55"/>
    </row>
    <row r="49" customFormat="false" ht="12.75" hidden="false" customHeight="false" outlineLevel="0" collapsed="false">
      <c r="G49" s="55"/>
    </row>
    <row r="50" customFormat="false" ht="12.75" hidden="false" customHeight="false" outlineLevel="0" collapsed="false">
      <c r="G50" s="55"/>
    </row>
    <row r="51" customFormat="false" ht="12.75" hidden="false" customHeight="false" outlineLevel="0" collapsed="false">
      <c r="G51" s="55"/>
    </row>
    <row r="52" customFormat="false" ht="12.75" hidden="false" customHeight="false" outlineLevel="0" collapsed="false">
      <c r="G52" s="55"/>
    </row>
    <row r="53" customFormat="false" ht="12.75" hidden="false" customHeight="false" outlineLevel="0" collapsed="false">
      <c r="G53" s="55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984027777777778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
Y FINANZAS DISTRITALES
SUBDIRECCIÓN DE ANÁLISIS ECONÓMICO
Y ESTADÍSTICAS FISCALES&amp;CCONSOLIDADO FONDOS DE DESARROLLO LOCAL
INFORME DE EJECUCIÓN DE INGRESOS
A 31 DE DICIEMBRE DE 2007
(Miles de pesos)</oddHeader>
    <oddFooter>&amp;R&amp;F/&amp;A/rchg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91" t="s">
        <v>4</v>
      </c>
      <c r="B5" s="92" t="s">
        <v>5</v>
      </c>
      <c r="C5" s="93" t="s">
        <v>6</v>
      </c>
      <c r="D5" s="93"/>
      <c r="E5" s="93"/>
      <c r="F5" s="93"/>
      <c r="G5" s="94" t="s">
        <v>7</v>
      </c>
      <c r="H5" s="94"/>
      <c r="I5" s="95" t="s">
        <v>8</v>
      </c>
    </row>
    <row r="6" customFormat="false" ht="13.5" hidden="false" customHeight="false" outlineLevel="0" collapsed="false">
      <c r="A6" s="91"/>
      <c r="B6" s="92"/>
      <c r="C6" s="67" t="s">
        <v>9</v>
      </c>
      <c r="D6" s="68" t="s">
        <v>10</v>
      </c>
      <c r="E6" s="68" t="s">
        <v>11</v>
      </c>
      <c r="F6" s="68" t="s">
        <v>12</v>
      </c>
      <c r="G6" s="68" t="s">
        <v>13</v>
      </c>
      <c r="H6" s="71" t="s">
        <v>14</v>
      </c>
      <c r="I6" s="96" t="s">
        <v>6</v>
      </c>
    </row>
    <row r="7" customFormat="false" ht="12.75" hidden="false" customHeight="false" outlineLevel="0" collapsed="false">
      <c r="A7" s="73" t="n">
        <v>1</v>
      </c>
      <c r="B7" s="97" t="s">
        <v>15</v>
      </c>
      <c r="C7" s="80" t="n">
        <f aca="false">+1Usaquen!C8+2Chapinero!C8+3Santafe!C8+'4S.Cristobal'!C8+5Usme!C8+6Tunjuelito!C8+7Bosa!C8+8Kennedy!C8+9Fontibon!C8+10Engativa!C8+11Suba!C8+'12Barrios U.'!C8+13Teusaquillo!C8+14Martires!C8+'15Antonio N.'!C8+17Candelaria!C8+'16Puente A.'!C8+'18Rafael U.'!C8+'19Ciudad B.'!C8+20Sumapaz!C8</f>
        <v>348484863.278</v>
      </c>
      <c r="D7" s="80" t="n">
        <f aca="false">+1Usaquen!D8+2Chapinero!D8+3Santafe!D8+'4S.Cristobal'!D8+5Usme!D8+6Tunjuelito!D8+7Bosa!D8+8Kennedy!D8+9Fontibon!D8+10Engativa!D8+11Suba!D8+'12Barrios U.'!D8+13Teusaquillo!D8+14Martires!D8+'15Antonio N.'!D8+17Candelaria!D8+'16Puente A.'!D8+'18Rafael U.'!D8+'19Ciudad B.'!D8+20Sumapaz!D8</f>
        <v>-10607045.482</v>
      </c>
      <c r="E7" s="75" t="n">
        <f aca="false">+C7+D7</f>
        <v>337877817.796</v>
      </c>
      <c r="F7" s="76" t="n">
        <f aca="false">+IF(OR(E7=0,E$30=0),0,E7/E$30)*100</f>
        <v>46.9818482408157</v>
      </c>
      <c r="G7" s="80" t="n">
        <f aca="false">+1Usaquen!G8+2Chapinero!G8+3Santafe!G8+'4S.Cristobal'!G8+5Usme!G8+6Tunjuelito!G8+7Bosa!G8+8Kennedy!G8+9Fontibon!G8+10Engativa!G8+11Suba!G8+'12Barrios U.'!G8+13Teusaquillo!G8+14Martires!G8+'15Antonio N.'!G8+17Candelaria!G8+'16Puente A.'!G8+'18Rafael U.'!G8+'19Ciudad B.'!G8+20Sumapaz!G8</f>
        <v>337877817.784</v>
      </c>
      <c r="H7" s="76" t="n">
        <f aca="false">+IF(OR(G7=0,E7=0),0,G7/E7)*100</f>
        <v>99.9999999964484</v>
      </c>
      <c r="I7" s="77" t="n">
        <f aca="false">+E7-G7</f>
        <v>0.0119999647140503</v>
      </c>
    </row>
    <row r="8" customFormat="false" ht="12.75" hidden="false" customHeight="false" outlineLevel="0" collapsed="false">
      <c r="A8" s="73" t="n">
        <v>2</v>
      </c>
      <c r="B8" s="98" t="s">
        <v>16</v>
      </c>
      <c r="C8" s="75" t="n">
        <f aca="false">+C9+C15+C22</f>
        <v>342250388.063</v>
      </c>
      <c r="D8" s="75" t="n">
        <f aca="false">+D9+D15+D22</f>
        <v>39038515.859</v>
      </c>
      <c r="E8" s="75" t="n">
        <f aca="false">+E9+E15+E22</f>
        <v>381288903.922</v>
      </c>
      <c r="F8" s="76" t="n">
        <f aca="false">+IF(OR(E8=0,E$30=0),0,E8/E$30)*100</f>
        <v>53.0181517591843</v>
      </c>
      <c r="G8" s="75" t="n">
        <f aca="false">+G9+G15+G22</f>
        <v>384737471.393</v>
      </c>
      <c r="H8" s="76" t="n">
        <f aca="false">+IF(OR(G8=0,E8=0),0,G8/E8)*100</f>
        <v>100.904449994618</v>
      </c>
      <c r="I8" s="77" t="n">
        <f aca="false">+E8-G8</f>
        <v>-3448567.47099996</v>
      </c>
    </row>
    <row r="9" customFormat="false" ht="12.75" hidden="false" customHeight="false" outlineLevel="0" collapsed="false">
      <c r="A9" s="73" t="s">
        <v>17</v>
      </c>
      <c r="B9" s="98" t="s">
        <v>18</v>
      </c>
      <c r="C9" s="75" t="n">
        <f aca="false">+C10</f>
        <v>1847790.689</v>
      </c>
      <c r="D9" s="75" t="n">
        <f aca="false">+D10</f>
        <v>0</v>
      </c>
      <c r="E9" s="75" t="n">
        <f aca="false">+E10</f>
        <v>1847790.689</v>
      </c>
      <c r="F9" s="76" t="n">
        <f aca="false">+IF(OR(E9=0,E$30=0),0,E9/E$30)*100</f>
        <v>0.256934954468674</v>
      </c>
      <c r="G9" s="75" t="n">
        <f aca="false">+G10</f>
        <v>3483787.592</v>
      </c>
      <c r="H9" s="76" t="n">
        <f aca="false">+IF(OR(G9=0,E9=0),0,G9/E9)*100</f>
        <v>188.537999067707</v>
      </c>
      <c r="I9" s="77" t="n">
        <f aca="false">+E9-G9</f>
        <v>-1635996.903</v>
      </c>
    </row>
    <row r="10" customFormat="false" ht="12.75" hidden="false" customHeight="false" outlineLevel="0" collapsed="false">
      <c r="A10" s="78" t="s">
        <v>19</v>
      </c>
      <c r="B10" s="99" t="s">
        <v>20</v>
      </c>
      <c r="C10" s="80" t="n">
        <f aca="false">+C11+C12+C14</f>
        <v>1847790.689</v>
      </c>
      <c r="D10" s="80" t="n">
        <f aca="false">+D11+D12+D14</f>
        <v>0</v>
      </c>
      <c r="E10" s="80" t="n">
        <f aca="false">+E11+E12+E14</f>
        <v>1847790.689</v>
      </c>
      <c r="F10" s="81" t="n">
        <f aca="false">+IF(OR(E10=0,E$30=0),0,E10/E$30)*100</f>
        <v>0.256934954468674</v>
      </c>
      <c r="G10" s="80" t="n">
        <f aca="false">+G11+G12+G14</f>
        <v>3483787.592</v>
      </c>
      <c r="H10" s="76" t="n">
        <f aca="false">+IF(OR(G10=0,E10=0),0,G10/E10)*100</f>
        <v>188.537999067707</v>
      </c>
      <c r="I10" s="82" t="n">
        <f aca="false">+E10-G10</f>
        <v>-1635996.903</v>
      </c>
    </row>
    <row r="11" customFormat="false" ht="12.75" hidden="false" customHeight="false" outlineLevel="0" collapsed="false">
      <c r="A11" s="78" t="s">
        <v>21</v>
      </c>
      <c r="B11" s="99" t="s">
        <v>22</v>
      </c>
      <c r="C11" s="80" t="n">
        <f aca="false">+1Usaquen!C12+2Chapinero!C12+3Santafe!C12+'4S.Cristobal'!C12+5Usme!C12+6Tunjuelito!C12+7Bosa!C12+8Kennedy!C12+9Fontibon!C12+10Engativa!C12+11Suba!C12+'12Barrios U.'!C12+13Teusaquillo!C12+14Martires!C12+'15Antonio N.'!C12+17Candelaria!C12+'16Puente A.'!C12+'18Rafael U.'!C12+'19Ciudad B.'!C12+20Sumapaz!C12</f>
        <v>505873.57</v>
      </c>
      <c r="D11" s="80" t="n">
        <f aca="false">+1Usaquen!D12+2Chapinero!D12+3Santafe!D12+'4S.Cristobal'!D12+5Usme!D12+6Tunjuelito!D12+7Bosa!D12+8Kennedy!D12+9Fontibon!D12+10Engativa!D12+11Suba!D12+'12Barrios U.'!D12+13Teusaquillo!D12+14Martires!D12+'15Antonio N.'!D12+17Candelaria!D12+'16Puente A.'!D12+'18Rafael U.'!D12+'19Ciudad B.'!D12+20Sumapaz!D12</f>
        <v>0</v>
      </c>
      <c r="E11" s="80" t="n">
        <f aca="false">+C11+D11</f>
        <v>505873.57</v>
      </c>
      <c r="F11" s="81" t="n">
        <f aca="false">+IF(OR(E11=0,E$30=0),0,E11/E$30)*100</f>
        <v>0.0703416265968941</v>
      </c>
      <c r="G11" s="80" t="n">
        <f aca="false">+1Usaquen!G12+2Chapinero!G12+3Santafe!G12+'4S.Cristobal'!G12+5Usme!G12+6Tunjuelito!G12+7Bosa!G12+8Kennedy!G12+9Fontibon!G12+10Engativa!G12+11Suba!G12+'12Barrios U.'!G12+13Teusaquillo!G12+14Martires!G12+'15Antonio N.'!G12+17Candelaria!G12+'16Puente A.'!G12+'18Rafael U.'!G12+'19Ciudad B.'!G12+20Sumapaz!G12</f>
        <v>1280886.1</v>
      </c>
      <c r="H11" s="81" t="n">
        <f aca="false">+IF(OR(G11=0,E11=0),0,G11/E11)*100</f>
        <v>253.202811129271</v>
      </c>
      <c r="I11" s="82" t="n">
        <f aca="false">+E11-G11</f>
        <v>-775012.53</v>
      </c>
    </row>
    <row r="12" customFormat="false" ht="12.75" hidden="false" customHeight="false" outlineLevel="0" collapsed="false">
      <c r="A12" s="78" t="s">
        <v>23</v>
      </c>
      <c r="B12" s="99" t="s">
        <v>24</v>
      </c>
      <c r="C12" s="80" t="n">
        <f aca="false">+C13</f>
        <v>326715.862</v>
      </c>
      <c r="D12" s="80" t="n">
        <f aca="false">+D13</f>
        <v>0</v>
      </c>
      <c r="E12" s="80" t="n">
        <f aca="false">+E13</f>
        <v>326715.862</v>
      </c>
      <c r="F12" s="81" t="n">
        <f aca="false">+IF(OR(E12=0,E$30=0),0,E12/E$30)*100</f>
        <v>0.0454297803462758</v>
      </c>
      <c r="G12" s="80" t="n">
        <f aca="false">+G13</f>
        <v>308367.306</v>
      </c>
      <c r="H12" s="81" t="n">
        <f aca="false">+IF(OR(G12=0,E12=0),0,G12/E12)*100</f>
        <v>94.3839408690846</v>
      </c>
      <c r="I12" s="82" t="n">
        <f aca="false">+E12-G12</f>
        <v>18348.556</v>
      </c>
    </row>
    <row r="13" customFormat="false" ht="12.75" hidden="false" customHeight="false" outlineLevel="0" collapsed="false">
      <c r="A13" s="78" t="s">
        <v>25</v>
      </c>
      <c r="B13" s="99" t="s">
        <v>26</v>
      </c>
      <c r="C13" s="80" t="n">
        <f aca="false">+1Usaquen!C14+2Chapinero!C14+3Santafe!C14+'4S.Cristobal'!C14+5Usme!C14+6Tunjuelito!C14+7Bosa!C14+8Kennedy!C14+9Fontibon!C14+10Engativa!C14+11Suba!C14+'12Barrios U.'!C14+13Teusaquillo!C14+14Martires!C14+'15Antonio N.'!C14+17Candelaria!C14+'16Puente A.'!C14+'18Rafael U.'!C14+'19Ciudad B.'!C14+20Sumapaz!C14</f>
        <v>326715.862</v>
      </c>
      <c r="D13" s="80" t="n">
        <f aca="false">+1Usaquen!D14+2Chapinero!D14+3Santafe!D14+'4S.Cristobal'!D14+5Usme!D14+6Tunjuelito!D14+7Bosa!D14+8Kennedy!D14+9Fontibon!D14+10Engativa!D14+11Suba!D14+'12Barrios U.'!D14+13Teusaquillo!D14+14Martires!D14+'15Antonio N.'!D14+17Candelaria!D14+'16Puente A.'!D14+'18Rafael U.'!D14+'19Ciudad B.'!D14+20Sumapaz!D14</f>
        <v>0</v>
      </c>
      <c r="E13" s="80" t="n">
        <f aca="false">+C13+D13</f>
        <v>326715.862</v>
      </c>
      <c r="F13" s="81" t="n">
        <f aca="false">+IF(OR(E13=0,E$30=0),0,E13/E$30)*100</f>
        <v>0.0454297803462758</v>
      </c>
      <c r="G13" s="80" t="n">
        <f aca="false">+1Usaquen!G14+2Chapinero!G14+3Santafe!G14+'4S.Cristobal'!G14+5Usme!G14+6Tunjuelito!G14+7Bosa!G14+8Kennedy!G14+9Fontibon!G14+10Engativa!G14+11Suba!G14+'12Barrios U.'!G14+13Teusaquillo!G14+14Martires!G14+'15Antonio N.'!G14+17Candelaria!G14+'16Puente A.'!G14+'18Rafael U.'!G14+'19Ciudad B.'!G14+20Sumapaz!G14</f>
        <v>308367.306</v>
      </c>
      <c r="H13" s="81" t="n">
        <f aca="false">+IF(OR(G13=0,E13=0),0,G13/E13)*100</f>
        <v>94.3839408690846</v>
      </c>
      <c r="I13" s="82" t="n">
        <f aca="false">+E13-G13</f>
        <v>18348.556</v>
      </c>
    </row>
    <row r="14" customFormat="false" ht="12.75" hidden="false" customHeight="false" outlineLevel="0" collapsed="false">
      <c r="A14" s="78" t="s">
        <v>27</v>
      </c>
      <c r="B14" s="99" t="s">
        <v>28</v>
      </c>
      <c r="C14" s="80" t="n">
        <f aca="false">+1Usaquen!C15+2Chapinero!C15+3Santafe!C15+'4S.Cristobal'!C15+5Usme!C15+6Tunjuelito!C15+7Bosa!C15+8Kennedy!C15+9Fontibon!C15+10Engativa!C15+11Suba!C15+'12Barrios U.'!C15+13Teusaquillo!C15+14Martires!C15+'15Antonio N.'!C15+17Candelaria!C15+'16Puente A.'!C15+'18Rafael U.'!C15+'19Ciudad B.'!C15+20Sumapaz!C15</f>
        <v>1015201.257</v>
      </c>
      <c r="D14" s="80" t="n">
        <f aca="false">+1Usaquen!D15+2Chapinero!D15+3Santafe!D15+'4S.Cristobal'!D15+5Usme!D15+6Tunjuelito!D15+7Bosa!D15+8Kennedy!D15+9Fontibon!D15+10Engativa!D15+11Suba!D15+'12Barrios U.'!D15+13Teusaquillo!D15+14Martires!D15+'15Antonio N.'!D15+17Candelaria!D15+'16Puente A.'!D15+'18Rafael U.'!D15+'19Ciudad B.'!D15+20Sumapaz!D15</f>
        <v>0</v>
      </c>
      <c r="E14" s="80" t="n">
        <f aca="false">+C14+D14</f>
        <v>1015201.257</v>
      </c>
      <c r="F14" s="81" t="n">
        <f aca="false">+IF(OR(E14=0,E$30=0),0,E14/E$30)*100</f>
        <v>0.141163547525504</v>
      </c>
      <c r="G14" s="80" t="n">
        <f aca="false">+1Usaquen!G15+2Chapinero!G15+3Santafe!G15+'4S.Cristobal'!G15+5Usme!G15+6Tunjuelito!G15+7Bosa!G15+8Kennedy!G15+9Fontibon!G15+10Engativa!G15+11Suba!G15+'12Barrios U.'!G15+13Teusaquillo!G15+14Martires!G15+'15Antonio N.'!G15+17Candelaria!G15+'16Puente A.'!G15+'18Rafael U.'!G15+'19Ciudad B.'!G15+20Sumapaz!G15</f>
        <v>1894534.186</v>
      </c>
      <c r="H14" s="81" t="n">
        <f aca="false">+IF(OR(G14=0,E14=0),0,G14/E14)*100</f>
        <v>186.616611527698</v>
      </c>
      <c r="I14" s="82" t="n">
        <f aca="false">+E14-G14</f>
        <v>-879332.929</v>
      </c>
    </row>
    <row r="15" customFormat="false" ht="12.75" hidden="false" customHeight="false" outlineLevel="0" collapsed="false">
      <c r="A15" s="73" t="s">
        <v>29</v>
      </c>
      <c r="B15" s="98" t="s">
        <v>30</v>
      </c>
      <c r="C15" s="75" t="n">
        <f aca="false">+C18+C17</f>
        <v>315315001.553</v>
      </c>
      <c r="D15" s="75" t="n">
        <f aca="false">+D18</f>
        <v>33189701.612</v>
      </c>
      <c r="E15" s="75" t="n">
        <f aca="false">+C15+D15</f>
        <v>348504703.165</v>
      </c>
      <c r="F15" s="76" t="n">
        <f aca="false">+IF(OR(E15=0,E$30=0),0,E15/E$30)*100</f>
        <v>48.4595146911784</v>
      </c>
      <c r="G15" s="75" t="n">
        <f aca="false">+G18+G17</f>
        <v>348271615.554</v>
      </c>
      <c r="H15" s="76" t="n">
        <f aca="false">+IF(OR(G15=0,E15=0),0,G15/E15)*100</f>
        <v>99.9331178004534</v>
      </c>
      <c r="I15" s="77" t="n">
        <f aca="false">+E15-G15</f>
        <v>233087.611000001</v>
      </c>
    </row>
    <row r="16" customFormat="false" ht="12.75" hidden="false" customHeight="false" outlineLevel="0" collapsed="false">
      <c r="A16" s="78" t="s">
        <v>31</v>
      </c>
      <c r="B16" s="99" t="s">
        <v>32</v>
      </c>
      <c r="C16" s="75" t="n">
        <f aca="false">+C17</f>
        <v>0</v>
      </c>
      <c r="D16" s="75" t="n">
        <f aca="false">+D17</f>
        <v>0</v>
      </c>
      <c r="E16" s="75" t="n">
        <f aca="false">+C16+D16</f>
        <v>0</v>
      </c>
      <c r="F16" s="76" t="n">
        <f aca="false">+IF(OR(E16=0,E$30=0),0,E16/E$30)*100</f>
        <v>0</v>
      </c>
      <c r="G16" s="75" t="n">
        <f aca="false">+G17</f>
        <v>0</v>
      </c>
      <c r="H16" s="76" t="n">
        <f aca="false">+IF(OR(G16=0,E16=0),0,G16/E16)*100</f>
        <v>0</v>
      </c>
      <c r="I16" s="77" t="n">
        <f aca="false">+E16-G16</f>
        <v>0</v>
      </c>
    </row>
    <row r="17" customFormat="false" ht="12.75" hidden="false" customHeight="false" outlineLevel="0" collapsed="false">
      <c r="A17" s="78" t="s">
        <v>33</v>
      </c>
      <c r="B17" s="99"/>
      <c r="C17" s="80" t="n">
        <f aca="false">+1Usaquen!C18+2Chapinero!C18+3Santafe!C18+'4S.Cristobal'!C18+5Usme!C18+6Tunjuelito!C18+7Bosa!C18+8Kennedy!C18+9Fontibon!C18+10Engativa!C18+11Suba!C18+'12Barrios U.'!C18+13Teusaquillo!C18+14Martires!C18+'15Antonio N.'!C18+17Candelaria!C18+'16Puente A.'!C18+'18Rafael U.'!C18+'19Ciudad B.'!C18+20Sumapaz!C18</f>
        <v>0</v>
      </c>
      <c r="D17" s="80"/>
      <c r="E17" s="80" t="n">
        <f aca="false">+C17+D17</f>
        <v>0</v>
      </c>
      <c r="F17" s="81" t="n">
        <f aca="false">+IF(OR(E17=0,E$30=0),0,E17/E$30)*100</f>
        <v>0</v>
      </c>
      <c r="G17" s="80"/>
      <c r="H17" s="81" t="n">
        <f aca="false">+IF(OR(G17=0,E17=0),0,G17/E17)*100</f>
        <v>0</v>
      </c>
      <c r="I17" s="82" t="n">
        <f aca="false">+E17-G17</f>
        <v>0</v>
      </c>
    </row>
    <row r="18" customFormat="false" ht="12.75" hidden="false" customHeight="false" outlineLevel="0" collapsed="false">
      <c r="A18" s="78" t="s">
        <v>34</v>
      </c>
      <c r="B18" s="99" t="s">
        <v>35</v>
      </c>
      <c r="C18" s="80" t="n">
        <f aca="false">+C19</f>
        <v>315315001.553</v>
      </c>
      <c r="D18" s="80" t="n">
        <f aca="false">+D19</f>
        <v>33189701.612</v>
      </c>
      <c r="E18" s="80" t="n">
        <f aca="false">+C18+D18</f>
        <v>348504703.165</v>
      </c>
      <c r="F18" s="81" t="n">
        <f aca="false">+IF(OR(E18=0,E$30=0),0,E18/E$30)*100</f>
        <v>48.4595146911784</v>
      </c>
      <c r="G18" s="80" t="n">
        <f aca="false">+G19</f>
        <v>348271615.554</v>
      </c>
      <c r="H18" s="81" t="n">
        <f aca="false">+IF(OR(G18=0,E18=0),0,G18/E18)*100</f>
        <v>99.9331178004534</v>
      </c>
      <c r="I18" s="82" t="n">
        <f aca="false">+E18-G18</f>
        <v>233087.611000001</v>
      </c>
    </row>
    <row r="19" customFormat="false" ht="12.75" hidden="false" customHeight="false" outlineLevel="0" collapsed="false">
      <c r="A19" s="78" t="s">
        <v>36</v>
      </c>
      <c r="B19" s="99" t="s">
        <v>37</v>
      </c>
      <c r="C19" s="80" t="n">
        <f aca="false">+C20+C21</f>
        <v>315315001.553</v>
      </c>
      <c r="D19" s="80" t="n">
        <f aca="false">+D20+D21</f>
        <v>33189701.612</v>
      </c>
      <c r="E19" s="80" t="n">
        <f aca="false">+C19+D19</f>
        <v>348504703.165</v>
      </c>
      <c r="F19" s="81" t="n">
        <f aca="false">+IF(OR(E19=0,E$30=0),0,E19/E$30)*100</f>
        <v>48.4595146911784</v>
      </c>
      <c r="G19" s="80" t="n">
        <f aca="false">+G20+G21</f>
        <v>348271615.554</v>
      </c>
      <c r="H19" s="81" t="n">
        <f aca="false">+IF(OR(G19=0,E19=0),0,G19/E19)*100</f>
        <v>99.9331178004534</v>
      </c>
      <c r="I19" s="82" t="n">
        <f aca="false">+E19-G19</f>
        <v>233087.611000001</v>
      </c>
    </row>
    <row r="20" customFormat="false" ht="12.75" hidden="false" customHeight="false" outlineLevel="0" collapsed="false">
      <c r="A20" s="78" t="s">
        <v>38</v>
      </c>
      <c r="B20" s="99" t="s">
        <v>39</v>
      </c>
      <c r="C20" s="80" t="n">
        <f aca="false">+1Usaquen!C21+2Chapinero!C21+3Santafe!C21+'4S.Cristobal'!C21+5Usme!C21+6Tunjuelito!C21+7Bosa!C21+8Kennedy!C21+9Fontibon!C21+10Engativa!C21+11Suba!C21+'12Barrios U.'!C21+13Teusaquillo!C21+14Martires!C21+'15Antonio N.'!C21+17Candelaria!C21+'16Puente A.'!C21+'18Rafael U.'!C21+'19Ciudad B.'!C21+20Sumapaz!C21</f>
        <v>315315001.553</v>
      </c>
      <c r="D20" s="80" t="n">
        <f aca="false">+1Usaquen!D21+2Chapinero!D21+3Santafe!D21+'4S.Cristobal'!D21+5Usme!D21+6Tunjuelito!D21+7Bosa!D21+8Kennedy!D21+9Fontibon!D21+10Engativa!D21+11Suba!D21+'12Barrios U.'!D21+13Teusaquillo!D21+14Martires!D21+'15Antonio N.'!D21+17Candelaria!D21+'16Puente A.'!D21+'18Rafael U.'!D21+'19Ciudad B.'!D21+20Sumapaz!D21</f>
        <v>-393787.834</v>
      </c>
      <c r="E20" s="80" t="n">
        <f aca="false">+C20+D20</f>
        <v>314921213.719</v>
      </c>
      <c r="F20" s="81" t="n">
        <f aca="false">+IF(OR(E20=0,E$30=0),0,E20/E$30)*100</f>
        <v>43.7897366784009</v>
      </c>
      <c r="G20" s="80" t="n">
        <f aca="false">+1Usaquen!G21+2Chapinero!G21+3Santafe!G21+'4S.Cristobal'!G21+5Usme!G21+6Tunjuelito!G21+7Bosa!G21+8Kennedy!G21+9Fontibon!G21+10Engativa!G21+11Suba!G21+'12Barrios U.'!G21+13Teusaquillo!G21+14Martires!G21+'15Antonio N.'!G21+17Candelaria!G21+'16Puente A.'!G21+'18Rafael U.'!G21+'19Ciudad B.'!G21+20Sumapaz!G21</f>
        <v>317046817.635</v>
      </c>
      <c r="H20" s="81" t="n">
        <f aca="false">+IF(OR(G20=0,E20=0),0,G20/E20)*100</f>
        <v>100.674963712637</v>
      </c>
      <c r="I20" s="82" t="n">
        <f aca="false">+E20-G20</f>
        <v>-2125603.91600001</v>
      </c>
    </row>
    <row r="21" customFormat="false" ht="12.75" hidden="false" customHeight="false" outlineLevel="0" collapsed="false">
      <c r="A21" s="78" t="s">
        <v>40</v>
      </c>
      <c r="B21" s="100" t="s">
        <v>41</v>
      </c>
      <c r="C21" s="80" t="n">
        <f aca="false">+1Usaquen!C22+2Chapinero!C22+3Santafe!C22+'4S.Cristobal'!C22+5Usme!C22+6Tunjuelito!C22+7Bosa!C22+8Kennedy!C22+9Fontibon!C22+10Engativa!C22+11Suba!C22+'12Barrios U.'!C22+13Teusaquillo!C22+14Martires!C22+'15Antonio N.'!C22+17Candelaria!C22+'16Puente A.'!C22+'18Rafael U.'!C22+'19Ciudad B.'!C22+20Sumapaz!C22</f>
        <v>0</v>
      </c>
      <c r="D21" s="80" t="n">
        <f aca="false">+1Usaquen!D22+2Chapinero!D22+3Santafe!D22+'4S.Cristobal'!D22+5Usme!D22+6Tunjuelito!D22+7Bosa!D22+8Kennedy!D22+9Fontibon!D22+10Engativa!D22+11Suba!D22+'12Barrios U.'!D22+13Teusaquillo!D22+14Martires!D22+'15Antonio N.'!D22+17Candelaria!D22+'16Puente A.'!D22+'18Rafael U.'!D22+'19Ciudad B.'!D22+20Sumapaz!D22</f>
        <v>33583489.446</v>
      </c>
      <c r="E21" s="80" t="n">
        <f aca="false">+C21+D21</f>
        <v>33583489.446</v>
      </c>
      <c r="F21" s="81" t="n">
        <f aca="false">+IF(OR(E21=0,E$30=0),0,E21/E$30)*100</f>
        <v>4.66977801277751</v>
      </c>
      <c r="G21" s="80" t="n">
        <f aca="false">+1Usaquen!G22+2Chapinero!G22+3Santafe!G22+'4S.Cristobal'!G22+5Usme!G22+6Tunjuelito!G22+7Bosa!G22+8Kennedy!G22+9Fontibon!G22+10Engativa!G22+11Suba!G22+'12Barrios U.'!G22+13Teusaquillo!G22+14Martires!G22+'15Antonio N.'!G22+17Candelaria!G22+'16Puente A.'!G22+'18Rafael U.'!G22+'19Ciudad B.'!G22+20Sumapaz!G22</f>
        <v>31224797.919</v>
      </c>
      <c r="H21" s="81" t="n">
        <f aca="false">+IF(OR(G21=0,E21=0),0,G21/E21)*100</f>
        <v>92.976633560391</v>
      </c>
      <c r="I21" s="82" t="n">
        <f aca="false">+E21-G21</f>
        <v>2358691.527</v>
      </c>
    </row>
    <row r="22" customFormat="false" ht="12.75" hidden="false" customHeight="false" outlineLevel="0" collapsed="false">
      <c r="A22" s="73" t="s">
        <v>42</v>
      </c>
      <c r="B22" s="98" t="s">
        <v>43</v>
      </c>
      <c r="C22" s="75" t="n">
        <f aca="false">+C23+C25+C26+C27+C29</f>
        <v>25087595.821</v>
      </c>
      <c r="D22" s="75" t="n">
        <f aca="false">+D23+D25+D26+D27+D29</f>
        <v>5848814.247</v>
      </c>
      <c r="E22" s="75" t="n">
        <f aca="false">+E23+E25+E26+E27+E29</f>
        <v>30936410.068</v>
      </c>
      <c r="F22" s="76" t="n">
        <f aca="false">+IF(OR(E22=0,E$30=0),0,E22/E$30)*100</f>
        <v>4.30170211353728</v>
      </c>
      <c r="G22" s="75" t="n">
        <f aca="false">+G23+G25+G26+G27+G28+G29</f>
        <v>32982068.247</v>
      </c>
      <c r="H22" s="76" t="n">
        <f aca="false">+IF(OR(G22=0,E22=0),0,G22/E22)*100</f>
        <v>106.612461415218</v>
      </c>
      <c r="I22" s="77" t="n">
        <f aca="false">+E22-G22</f>
        <v>-2045658.179</v>
      </c>
    </row>
    <row r="23" customFormat="false" ht="12.75" hidden="false" customHeight="false" outlineLevel="0" collapsed="false">
      <c r="A23" s="78" t="s">
        <v>44</v>
      </c>
      <c r="B23" s="99" t="s">
        <v>45</v>
      </c>
      <c r="C23" s="80" t="n">
        <f aca="false">+C24</f>
        <v>65341.415</v>
      </c>
      <c r="D23" s="80" t="n">
        <f aca="false">+D24</f>
        <v>0</v>
      </c>
      <c r="E23" s="80" t="n">
        <f aca="false">+E24</f>
        <v>65341.415</v>
      </c>
      <c r="F23" s="81" t="n">
        <f aca="false">+IF(OR(E23=0,E$30=0),0,E23/E$30)*100</f>
        <v>0.00908571170310932</v>
      </c>
      <c r="G23" s="80" t="n">
        <f aca="false">+G24</f>
        <v>240920.048</v>
      </c>
      <c r="H23" s="81" t="n">
        <f aca="false">+IF(OR(G23=0,E23=0),0,G23/E23)*100</f>
        <v>368.709566513061</v>
      </c>
      <c r="I23" s="82" t="n">
        <f aca="false">+E23-G23</f>
        <v>-175578.633</v>
      </c>
    </row>
    <row r="24" customFormat="false" ht="12.75" hidden="false" customHeight="false" outlineLevel="0" collapsed="false">
      <c r="A24" s="78" t="s">
        <v>46</v>
      </c>
      <c r="B24" s="99" t="s">
        <v>47</v>
      </c>
      <c r="C24" s="80" t="n">
        <f aca="false">+1Usaquen!C25+2Chapinero!C25+3Santafe!C25+'4S.Cristobal'!C25+5Usme!C25+6Tunjuelito!C25+7Bosa!C25+8Kennedy!C25+9Fontibon!C25+10Engativa!C25+11Suba!C25+'12Barrios U.'!C25+13Teusaquillo!C25+14Martires!C25+'15Antonio N.'!C25+17Candelaria!C25+'16Puente A.'!C25+'18Rafael U.'!C25+'19Ciudad B.'!C25+20Sumapaz!C25</f>
        <v>65341.415</v>
      </c>
      <c r="D24" s="80" t="n">
        <f aca="false">+1Usaquen!D25+2Chapinero!D25+3Santafe!D25+'4S.Cristobal'!D25+5Usme!D25+6Tunjuelito!D25+7Bosa!D25+8Kennedy!D25+9Fontibon!D25+10Engativa!D25+11Suba!D25+'12Barrios U.'!D25+13Teusaquillo!D25+14Martires!D25+'15Antonio N.'!D25+17Candelaria!D25+'16Puente A.'!D25+'18Rafael U.'!D25+'19Ciudad B.'!D25+20Sumapaz!D25</f>
        <v>0</v>
      </c>
      <c r="E24" s="80" t="n">
        <f aca="false">+C24+D24</f>
        <v>65341.415</v>
      </c>
      <c r="F24" s="81" t="n">
        <f aca="false">+IF(OR(E24=0,E$30=0),0,E24/E$30)*100</f>
        <v>0.00908571170310932</v>
      </c>
      <c r="G24" s="80" t="n">
        <f aca="false">+1Usaquen!G25+2Chapinero!G25+3Santafe!G25+'4S.Cristobal'!G25+5Usme!G25+6Tunjuelito!G25+7Bosa!G25+8Kennedy!G25+9Fontibon!G25+10Engativa!G25+11Suba!G25+'12Barrios U.'!G25+13Teusaquillo!G25+14Martires!G25+'15Antonio N.'!G25+17Candelaria!G25+'16Puente A.'!G25+'18Rafael U.'!G25+'19Ciudad B.'!G25+20Sumapaz!G25</f>
        <v>240920.048</v>
      </c>
      <c r="H24" s="81" t="n">
        <f aca="false">+IF(OR(G24=0,E24=0),0,G24/E24)*100</f>
        <v>368.709566513061</v>
      </c>
      <c r="I24" s="82" t="n">
        <f aca="false">+E24-G24</f>
        <v>-175578.633</v>
      </c>
    </row>
    <row r="25" customFormat="false" ht="12.75" hidden="false" customHeight="false" outlineLevel="0" collapsed="false">
      <c r="A25" s="78" t="s">
        <v>48</v>
      </c>
      <c r="B25" s="99" t="s">
        <v>49</v>
      </c>
      <c r="C25" s="80" t="n">
        <f aca="false">+1Usaquen!C26+2Chapinero!C26+3Santafe!C26+'4S.Cristobal'!C26+5Usme!C26+6Tunjuelito!C26+7Bosa!C26+8Kennedy!C26+9Fontibon!C26+10Engativa!C26+11Suba!C26+'12Barrios U.'!C26+13Teusaquillo!C26+14Martires!C26+'15Antonio N.'!C26+17Candelaria!C26+'16Puente A.'!C26+'18Rafael U.'!C26+'19Ciudad B.'!C26+20Sumapaz!C26</f>
        <v>0</v>
      </c>
      <c r="D25" s="80" t="n">
        <f aca="false">+1Usaquen!D26+2Chapinero!D26+3Santafe!D26+'4S.Cristobal'!D26+5Usme!D26+6Tunjuelito!D26+7Bosa!D26+8Kennedy!D26+9Fontibon!D26+10Engativa!D26+11Suba!D26+'12Barrios U.'!D26+13Teusaquillo!D26+14Martires!D26+'15Antonio N.'!D26+17Candelaria!D26+'16Puente A.'!D26+'18Rafael U.'!D26+'19Ciudad B.'!D26+20Sumapaz!D26</f>
        <v>0</v>
      </c>
      <c r="E25" s="80" t="n">
        <f aca="false">+C25+D25</f>
        <v>0</v>
      </c>
      <c r="F25" s="81" t="n">
        <f aca="false">+IF(OR(E25=0,E$30=0),0,E25/E$30)*100</f>
        <v>0</v>
      </c>
      <c r="G25" s="80" t="n">
        <f aca="false">+1Usaquen!G26+2Chapinero!G26+3Santafe!G26+'4S.Cristobal'!G26+5Usme!G26+6Tunjuelito!G26+7Bosa!G26+8Kennedy!G26+9Fontibon!G26+10Engativa!G26+11Suba!G26+'12Barrios U.'!G26+13Teusaquillo!G26+14Martires!G26+'15Antonio N.'!G26+17Candelaria!G26+'16Puente A.'!G26+'18Rafael U.'!G26+'19Ciudad B.'!G26+20Sumapaz!G26</f>
        <v>469114.678</v>
      </c>
      <c r="H25" s="81" t="n">
        <f aca="false">+IF(OR(G25=0,E25=0),0,G25/E25)*100</f>
        <v>0</v>
      </c>
      <c r="I25" s="82" t="n">
        <f aca="false">+E25-G25</f>
        <v>-469114.678</v>
      </c>
    </row>
    <row r="26" customFormat="false" ht="12.75" hidden="false" customHeight="false" outlineLevel="0" collapsed="false">
      <c r="A26" s="78" t="s">
        <v>50</v>
      </c>
      <c r="B26" s="99" t="s">
        <v>51</v>
      </c>
      <c r="C26" s="80" t="n">
        <f aca="false">+1Usaquen!C27+2Chapinero!C27+3Santafe!C27+'4S.Cristobal'!C27+5Usme!C27+6Tunjuelito!C27+7Bosa!C27+8Kennedy!C27+9Fontibon!C27+10Engativa!C27+11Suba!C27+'12Barrios U.'!C27+13Teusaquillo!C27+14Martires!C27+'15Antonio N.'!C27+17Candelaria!C27+'16Puente A.'!C27+'18Rafael U.'!C27+'19Ciudad B.'!C27+20Sumapaz!C27</f>
        <v>76630.001</v>
      </c>
      <c r="D26" s="80" t="n">
        <f aca="false">+1Usaquen!D28+2Chapinero!D27+3Santafe!D27+'4S.Cristobal'!D27+5Usme!D27+6Tunjuelito!D27+7Bosa!D27+8Kennedy!D27+9Fontibon!D27+10Engativa!D27+11Suba!D27+'12Barrios U.'!D27+13Teusaquillo!D27+14Martires!D27+'15Antonio N.'!D27+17Candelaria!D27+'16Puente A.'!D27+'18Rafael U.'!D27+'19Ciudad B.'!D27+20Sumapaz!D27</f>
        <v>-1170644.33</v>
      </c>
      <c r="E26" s="80" t="n">
        <f aca="false">+C26+D26</f>
        <v>-1094014.329</v>
      </c>
      <c r="F26" s="81" t="n">
        <f aca="false">+IF(OR(E26=0,E$30=0),0,E26/E$30)*100</f>
        <v>-0.152122490649531</v>
      </c>
      <c r="G26" s="80" t="n">
        <f aca="false">+1Usaquen!G27+2Chapinero!G27+3Santafe!G27+'4S.Cristobal'!G27+5Usme!G27+6Tunjuelito!G27+7Bosa!G27+8Kennedy!G27+9Fontibon!G27+10Engativa!G27+11Suba!G27+'12Barrios U.'!G27+13Teusaquillo!G27+14Martires!G27+'15Antonio N.'!G27+17Candelaria!G27+'16Puente A.'!G27+'18Rafael U.'!G27+'19Ciudad B.'!G27+20Sumapaz!G27</f>
        <v>514339.143</v>
      </c>
      <c r="H26" s="81" t="n">
        <f aca="false">+IF(OR(G26=0,E26=0),0,G26/E26)*100</f>
        <v>-47.0139311127798</v>
      </c>
      <c r="I26" s="82" t="n">
        <f aca="false">+E26-G26</f>
        <v>-1608353.472</v>
      </c>
    </row>
    <row r="27" customFormat="false" ht="12.75" hidden="false" customHeight="false" outlineLevel="0" collapsed="false">
      <c r="A27" s="78" t="s">
        <v>50</v>
      </c>
      <c r="B27" s="99" t="s">
        <v>52</v>
      </c>
      <c r="C27" s="80" t="n">
        <f aca="false">+1Usaquen!C28+2Chapinero!C28+3Santafe!C28+'4S.Cristobal'!C28+5Usme!C28+6Tunjuelito!C28+7Bosa!C28+8Kennedy!C28+9Fontibon!C28+10Engativa!C28+11Suba!C28+'12Barrios U.'!C28+13Teusaquillo!C28+14Martires!C28+'15Antonio N.'!C28+17Candelaria!C28+'16Puente A.'!C28+'18Rafael U.'!C28+'19Ciudad B.'!C28+20Sumapaz!C28</f>
        <v>24945624.405</v>
      </c>
      <c r="D27" s="80" t="n">
        <f aca="false">+1Usaquen!D29+2Chapinero!D28+3Santafe!D28+'4S.Cristobal'!D28+5Usme!D28+6Tunjuelito!D28+7Bosa!D28+8Kennedy!D28+9Fontibon!D28+10Engativa!D28+11Suba!D28+'12Barrios U.'!D28+13Teusaquillo!D28+14Martires!D28+'15Antonio N.'!D28+17Candelaria!D28+'16Puente A.'!D28+'18Rafael U.'!D28+'19Ciudad B.'!D28+20Sumapaz!D28</f>
        <v>7019458.577</v>
      </c>
      <c r="E27" s="80" t="n">
        <f aca="false">+C27+D27</f>
        <v>31965082.982</v>
      </c>
      <c r="F27" s="81" t="n">
        <f aca="false">+IF(OR(E27=0,E$30=0),0,E27/E$30)*100</f>
        <v>4.44473889248371</v>
      </c>
      <c r="G27" s="80" t="n">
        <f aca="false">+1Usaquen!G28+2Chapinero!G28+3Santafe!G28+'4S.Cristobal'!G28+5Usme!G28+6Tunjuelito!G28+7Bosa!G28+8Kennedy!G28+9Fontibon!G28+10Engativa!G28+11Suba!G28+'12Barrios U.'!G28+13Teusaquillo!G28+14Martires!G28+'15Antonio N.'!G28+17Candelaria!G28+'16Puente A.'!G28+'18Rafael U.'!G28+'19Ciudad B.'!G28+20Sumapaz!G28</f>
        <v>30794438.647</v>
      </c>
      <c r="H27" s="81" t="n">
        <f aca="false">+IF(OR(G27=0,E27=0),0,G27/E27)*100</f>
        <v>96.3377403535626</v>
      </c>
      <c r="I27" s="82" t="n">
        <f aca="false">+E27-G27</f>
        <v>1170644.335</v>
      </c>
    </row>
    <row r="28" customFormat="false" ht="12.75" hidden="false" customHeight="false" outlineLevel="0" collapsed="false">
      <c r="A28" s="78" t="s">
        <v>53</v>
      </c>
      <c r="B28" s="99" t="s">
        <v>54</v>
      </c>
      <c r="C28" s="80"/>
      <c r="D28" s="80"/>
      <c r="E28" s="80"/>
      <c r="F28" s="81"/>
      <c r="G28" s="80" t="n">
        <f aca="false">+1Usaquen!G29+2Chapinero!G29+3Santafe!G29+'4S.Cristobal'!G29+5Usme!G29+6Tunjuelito!G29+7Bosa!G29+8Kennedy!G29+9Fontibon!G29+10Engativa!G29+11Suba!G29+'12Barrios U.'!G29+13Teusaquillo!G29+14Martires!G29+'15Antonio N.'!G29+17Candelaria!G29+'16Puente A.'!G29+'18Rafael U.'!G29+'19Ciudad B.'!G29+20Sumapaz!G29</f>
        <v>963255.731</v>
      </c>
      <c r="H28" s="81"/>
      <c r="I28" s="82"/>
    </row>
    <row r="29" customFormat="false" ht="13.5" hidden="false" customHeight="false" outlineLevel="0" collapsed="false">
      <c r="A29" s="78"/>
      <c r="B29" s="99" t="s">
        <v>55</v>
      </c>
      <c r="C29" s="80" t="n">
        <f aca="false">+1Usaquen!C30+2Chapinero!C30+3Santafe!C30+'4S.Cristobal'!C30+5Usme!C30+6Tunjuelito!C30+7Bosa!C30+8Kennedy!C30+9Fontibon!C30+10Engativa!C30+11Suba!C30+'12Barrios U.'!C30+13Teusaquillo!C30+14Martires!C30+'15Antonio N.'!C30+17Candelaria!C30+'16Puente A.'!C30+'18Rafael U.'!C30+'19Ciudad B.'!C30+20Sumapaz!C30</f>
        <v>0</v>
      </c>
      <c r="D29" s="80" t="n">
        <f aca="false">+1Usaquen!D30+2Chapinero!D30+3Santafe!D30+'4S.Cristobal'!D30+5Usme!D30+6Tunjuelito!D30+7Bosa!D30+8Kennedy!D30+9Fontibon!D30+10Engativa!D30+11Suba!D30+'12Barrios U.'!D30+13Teusaquillo!D30+14Martires!D30+'15Antonio N.'!D30+17Candelaria!D30+'16Puente A.'!D30+'18Rafael U.'!D30+'19Ciudad B.'!D30+20Sumapaz!D30</f>
        <v>0</v>
      </c>
      <c r="E29" s="80" t="n">
        <f aca="false">+C29+D29</f>
        <v>0</v>
      </c>
      <c r="F29" s="81" t="n">
        <f aca="false">+IF(OR(E29=0,E$30=0),0,E29/E$30)*100</f>
        <v>0</v>
      </c>
      <c r="G29" s="80" t="n">
        <f aca="false">+1Usaquen!G30+2Chapinero!G30+3Santafe!G30+'4S.Cristobal'!G30+5Usme!G30+6Tunjuelito!G30+7Bosa!G30+8Kennedy!G30+9Fontibon!G30+10Engativa!G30+11Suba!G30+'12Barrios U.'!G30+13Teusaquillo!G30+14Martires!G30+'15Antonio N.'!G30+17Candelaria!G30+'16Puente A.'!G30+'18Rafael U.'!G30+'19Ciudad B.'!G30+20Sumapaz!G30</f>
        <v>0</v>
      </c>
      <c r="H29" s="81" t="n">
        <f aca="false">+IF(OR(G29=0,E29=0),0,G29/E29)*100</f>
        <v>0</v>
      </c>
      <c r="I29" s="82" t="n">
        <f aca="false">+E29-G29</f>
        <v>0</v>
      </c>
    </row>
    <row r="30" customFormat="false" ht="13.5" hidden="false" customHeight="false" outlineLevel="0" collapsed="false">
      <c r="A30" s="83"/>
      <c r="B30" s="101" t="s">
        <v>56</v>
      </c>
      <c r="C30" s="102" t="n">
        <f aca="false">+C8+C7</f>
        <v>690735251.341</v>
      </c>
      <c r="D30" s="86" t="n">
        <f aca="false">+D8+D7</f>
        <v>28431470.377</v>
      </c>
      <c r="E30" s="102" t="n">
        <f aca="false">+E8+E7</f>
        <v>719166721.718</v>
      </c>
      <c r="F30" s="103" t="n">
        <f aca="false">+IF(OR(E30=0,E$30=0),0,E30/E$30)*100</f>
        <v>100</v>
      </c>
      <c r="G30" s="86" t="n">
        <f aca="false">+G8+G7</f>
        <v>722615289.177</v>
      </c>
      <c r="H30" s="103" t="n">
        <f aca="false">+IF(OR(G30=0,E30=0),0,G30/E30)*100</f>
        <v>100.479522669064</v>
      </c>
      <c r="I30" s="104" t="n">
        <f aca="false">+E30-G30</f>
        <v>-3448567.45899999</v>
      </c>
    </row>
    <row r="31" customFormat="false" ht="12.75" hidden="false" customHeight="false" outlineLevel="0" collapsed="false">
      <c r="A31" s="90" t="s">
        <v>80</v>
      </c>
      <c r="C31" s="55"/>
      <c r="E31" s="56"/>
    </row>
    <row r="33" customFormat="false" ht="12.75" hidden="false" customHeight="false" outlineLevel="0" collapsed="false">
      <c r="C33" s="55"/>
      <c r="D33" s="55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7875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 Y
ESTADÍSTICAS FISCALES&amp;CCONSOLIDADO FONDOS DE DESARROLLO LOCAL
INFORME DE EJECUCIÓN DE INGRESOS
A OCTUBRE 31 DE 2007
(Miles de pesos)</oddHeader>
    <oddFooter>&amp;R&amp;D&amp;N&amp;T&amp;Z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</row>
    <row r="2" customFormat="false" ht="12.75" hidden="false" customHeight="false" outlineLevel="0" collapsed="false">
      <c r="A2" s="105"/>
      <c r="B2" s="105"/>
      <c r="C2" s="105"/>
      <c r="D2" s="105"/>
      <c r="E2" s="105"/>
    </row>
    <row r="3" customFormat="false" ht="12.75" hidden="false" customHeight="false" outlineLevel="0" collapsed="false">
      <c r="A3" s="105"/>
      <c r="B3" s="105"/>
      <c r="C3" s="105"/>
      <c r="D3" s="105"/>
      <c r="E3" s="105"/>
    </row>
    <row r="4" customFormat="false" ht="13.5" hidden="false" customHeight="false" outlineLevel="0" collapsed="false">
      <c r="D4" s="106"/>
      <c r="E4" s="106"/>
    </row>
    <row r="5" customFormat="false" ht="39.75" hidden="false" customHeight="true" outlineLevel="0" collapsed="false">
      <c r="A5" s="107" t="s">
        <v>81</v>
      </c>
      <c r="B5" s="108" t="s">
        <v>82</v>
      </c>
      <c r="C5" s="109" t="s">
        <v>12</v>
      </c>
      <c r="D5" s="110" t="s">
        <v>83</v>
      </c>
      <c r="E5" s="92" t="s">
        <v>84</v>
      </c>
    </row>
    <row r="6" customFormat="false" ht="12.75" hidden="false" customHeight="false" outlineLevel="0" collapsed="false">
      <c r="A6" s="111" t="s">
        <v>85</v>
      </c>
      <c r="B6" s="112" t="n">
        <f aca="false">+1Usaquen!E$31</f>
        <v>28052598.003</v>
      </c>
      <c r="C6" s="113" t="n">
        <f aca="false">+B6/B$26*100</f>
        <v>3.90070857783656</v>
      </c>
      <c r="D6" s="114" t="n">
        <f aca="false">+1Usaquen!G$31</f>
        <v>28139371.809</v>
      </c>
      <c r="E6" s="115" t="n">
        <f aca="false">+D6/B6*100</f>
        <v>100.309325382236</v>
      </c>
    </row>
    <row r="7" customFormat="false" ht="12.75" hidden="false" customHeight="false" outlineLevel="0" collapsed="false">
      <c r="A7" s="111" t="s">
        <v>86</v>
      </c>
      <c r="B7" s="112" t="n">
        <f aca="false">+2Chapinero!E$31</f>
        <v>15650984.261</v>
      </c>
      <c r="C7" s="113" t="n">
        <f aca="false">+B7/B$26*100</f>
        <v>2.1762664745682</v>
      </c>
      <c r="D7" s="114" t="n">
        <f aca="false">+2Chapinero!G$31</f>
        <v>15981252.035</v>
      </c>
      <c r="E7" s="115" t="n">
        <f aca="false">+D7/B7*100</f>
        <v>102.110204498914</v>
      </c>
    </row>
    <row r="8" customFormat="false" ht="12.75" hidden="false" customHeight="false" outlineLevel="0" collapsed="false">
      <c r="A8" s="111" t="s">
        <v>87</v>
      </c>
      <c r="B8" s="112" t="n">
        <f aca="false">+3Santafe!E$31</f>
        <v>26302864.018</v>
      </c>
      <c r="C8" s="113" t="n">
        <f aca="false">+B8/B$26*100</f>
        <v>3.6574083899719</v>
      </c>
      <c r="D8" s="114" t="n">
        <f aca="false">+3Santafe!G$31</f>
        <v>26410790.228</v>
      </c>
      <c r="E8" s="115" t="n">
        <f aca="false">+D8/B8*100</f>
        <v>100.41032113433</v>
      </c>
    </row>
    <row r="9" customFormat="false" ht="12.75" hidden="false" customHeight="false" outlineLevel="0" collapsed="false">
      <c r="A9" s="111" t="s">
        <v>88</v>
      </c>
      <c r="B9" s="112" t="n">
        <f aca="false">+'4S.Cristobal'!E$31</f>
        <v>69516567.633</v>
      </c>
      <c r="C9" s="113" t="n">
        <f aca="false">+B9/B$26*100</f>
        <v>9.66626590659445</v>
      </c>
      <c r="D9" s="114" t="n">
        <f aca="false">+'4S.Cristobal'!G$31</f>
        <v>69659182.473</v>
      </c>
      <c r="E9" s="115" t="n">
        <f aca="false">+D9/B9*100</f>
        <v>100.205152303769</v>
      </c>
    </row>
    <row r="10" customFormat="false" ht="12.75" hidden="false" customHeight="false" outlineLevel="0" collapsed="false">
      <c r="A10" s="111" t="s">
        <v>89</v>
      </c>
      <c r="B10" s="112" t="n">
        <f aca="false">+5Usme!E$31</f>
        <v>34709410.122</v>
      </c>
      <c r="C10" s="113" t="n">
        <f aca="false">+B10/B$26*100</f>
        <v>4.82633707509206</v>
      </c>
      <c r="D10" s="114" t="n">
        <f aca="false">+5Usme!G$31</f>
        <v>35400985.113</v>
      </c>
      <c r="E10" s="115" t="n">
        <f aca="false">+D10/B10*100</f>
        <v>101.992471173002</v>
      </c>
    </row>
    <row r="11" customFormat="false" ht="12.75" hidden="false" customHeight="false" outlineLevel="0" collapsed="false">
      <c r="A11" s="111" t="s">
        <v>90</v>
      </c>
      <c r="B11" s="112" t="n">
        <f aca="false">+6Tunjuelito!E$31</f>
        <v>22994949.888</v>
      </c>
      <c r="C11" s="113" t="n">
        <f aca="false">+B11/B$26*100</f>
        <v>3.19744354036126</v>
      </c>
      <c r="D11" s="114" t="n">
        <f aca="false">+6Tunjuelito!G$31</f>
        <v>23144404.726</v>
      </c>
      <c r="E11" s="115" t="n">
        <f aca="false">+D11/B11*100</f>
        <v>100.649946352255</v>
      </c>
    </row>
    <row r="12" customFormat="false" ht="12.75" hidden="false" customHeight="false" outlineLevel="0" collapsed="false">
      <c r="A12" s="111" t="s">
        <v>91</v>
      </c>
      <c r="B12" s="112" t="n">
        <f aca="false">+7Bosa!E$31</f>
        <v>45914252.801</v>
      </c>
      <c r="C12" s="113" t="n">
        <f aca="false">+B12/B$26*100</f>
        <v>6.38436838280233</v>
      </c>
      <c r="D12" s="114" t="n">
        <f aca="false">+7Bosa!G$31</f>
        <v>46207162.557</v>
      </c>
      <c r="E12" s="115" t="n">
        <f aca="false">+D12/B12*100</f>
        <v>100.637949521404</v>
      </c>
    </row>
    <row r="13" customFormat="false" ht="12.75" hidden="false" customHeight="false" outlineLevel="0" collapsed="false">
      <c r="A13" s="111" t="s">
        <v>92</v>
      </c>
      <c r="B13" s="112" t="n">
        <f aca="false">+8Kennedy!E$31</f>
        <v>59543763.166</v>
      </c>
      <c r="C13" s="113" t="n">
        <f aca="false">+B13/B$26*100</f>
        <v>8.27954928500548</v>
      </c>
      <c r="D13" s="114" t="n">
        <f aca="false">+8Kennedy!G$31</f>
        <v>59637700.903</v>
      </c>
      <c r="E13" s="115" t="n">
        <f aca="false">+D13/B13*100</f>
        <v>100.157762512823</v>
      </c>
    </row>
    <row r="14" customFormat="false" ht="12.75" hidden="false" customHeight="false" outlineLevel="0" collapsed="false">
      <c r="A14" s="111" t="s">
        <v>93</v>
      </c>
      <c r="B14" s="112" t="n">
        <f aca="false">+9Fontibon!E$31</f>
        <v>25575518.481</v>
      </c>
      <c r="C14" s="113" t="n">
        <f aca="false">+B14/B$26*100</f>
        <v>3.55627112721557</v>
      </c>
      <c r="D14" s="114" t="n">
        <f aca="false">+9Fontibon!G$31</f>
        <v>25649825.006</v>
      </c>
      <c r="E14" s="115" t="n">
        <f aca="false">+D14/B14*100</f>
        <v>100.290537707203</v>
      </c>
    </row>
    <row r="15" customFormat="false" ht="12.75" hidden="false" customHeight="false" outlineLevel="0" collapsed="false">
      <c r="A15" s="111" t="s">
        <v>94</v>
      </c>
      <c r="B15" s="112" t="n">
        <f aca="false">+10Engativa!E$31</f>
        <v>60670272.915</v>
      </c>
      <c r="C15" s="113" t="n">
        <f aca="false">+B15/B$26*100</f>
        <v>8.43619025781202</v>
      </c>
      <c r="D15" s="114" t="n">
        <f aca="false">+10Engativa!G$31</f>
        <v>60826989.683</v>
      </c>
      <c r="E15" s="115" t="n">
        <f aca="false">+D15/B15*100</f>
        <v>100.258308988027</v>
      </c>
    </row>
    <row r="16" customFormat="false" ht="12.75" hidden="false" customHeight="false" outlineLevel="0" collapsed="false">
      <c r="A16" s="111" t="s">
        <v>95</v>
      </c>
      <c r="B16" s="112" t="n">
        <f aca="false">+11Suba!E$31</f>
        <v>55122917.706</v>
      </c>
      <c r="C16" s="113" t="n">
        <f aca="false">+B16/B$26*100</f>
        <v>7.66483153924562</v>
      </c>
      <c r="D16" s="114" t="n">
        <f aca="false">+11Suba!G$31</f>
        <v>55399831.338</v>
      </c>
      <c r="E16" s="115" t="n">
        <f aca="false">+D16/B16*100</f>
        <v>100.502356630462</v>
      </c>
    </row>
    <row r="17" customFormat="false" ht="12.75" hidden="false" customHeight="false" outlineLevel="0" collapsed="false">
      <c r="A17" s="111" t="s">
        <v>96</v>
      </c>
      <c r="B17" s="114" t="n">
        <f aca="false">+'12Barrios U.'!E$31</f>
        <v>17219224.119</v>
      </c>
      <c r="C17" s="113" t="n">
        <f aca="false">+B17/B$26*100</f>
        <v>2.39432993755126</v>
      </c>
      <c r="D17" s="114" t="n">
        <f aca="false">+'12Barrios U.'!G$31</f>
        <v>17287121.545</v>
      </c>
      <c r="E17" s="115" t="n">
        <f aca="false">+D17/B17*100</f>
        <v>100.394311761847</v>
      </c>
    </row>
    <row r="18" customFormat="false" ht="12.75" hidden="false" customHeight="false" outlineLevel="0" collapsed="false">
      <c r="A18" s="111" t="s">
        <v>97</v>
      </c>
      <c r="B18" s="112" t="n">
        <f aca="false">+13Teusaquillo!E$31</f>
        <v>17540518.638</v>
      </c>
      <c r="C18" s="113" t="n">
        <f aca="false">+B18/B$26*100</f>
        <v>2.43900588115338</v>
      </c>
      <c r="D18" s="114" t="n">
        <f aca="false">+13Teusaquillo!G$31</f>
        <v>17586854.787</v>
      </c>
      <c r="E18" s="115" t="n">
        <f aca="false">+D18/B18*100</f>
        <v>100.264166356516</v>
      </c>
    </row>
    <row r="19" customFormat="false" ht="12.75" hidden="false" customHeight="false" outlineLevel="0" collapsed="false">
      <c r="A19" s="111" t="s">
        <v>98</v>
      </c>
      <c r="B19" s="112" t="n">
        <f aca="false">+14Martires!E$31</f>
        <v>10374441.108</v>
      </c>
      <c r="C19" s="113" t="n">
        <f aca="false">+B19/B$26*100</f>
        <v>1.44256412243558</v>
      </c>
      <c r="D19" s="114" t="n">
        <f aca="false">+14Martires!G$31</f>
        <v>10404069.806</v>
      </c>
      <c r="E19" s="115" t="n">
        <f aca="false">+D19/B19*100</f>
        <v>100.285593196699</v>
      </c>
    </row>
    <row r="20" customFormat="false" ht="12.75" hidden="false" customHeight="false" outlineLevel="0" collapsed="false">
      <c r="A20" s="111" t="s">
        <v>99</v>
      </c>
      <c r="B20" s="112" t="n">
        <f aca="false">+'15Antonio N.'!E$31</f>
        <v>14639579.724</v>
      </c>
      <c r="C20" s="113" t="n">
        <f aca="false">+B20/B$26*100</f>
        <v>2.03563086025836</v>
      </c>
      <c r="D20" s="114" t="n">
        <f aca="false">+'15Antonio N.'!G$31</f>
        <v>14646240.227</v>
      </c>
      <c r="E20" s="115" t="n">
        <f aca="false">+D20/B20*100</f>
        <v>100.045496545158</v>
      </c>
    </row>
    <row r="21" customFormat="false" ht="12.75" hidden="false" customHeight="false" outlineLevel="0" collapsed="false">
      <c r="A21" s="111" t="s">
        <v>100</v>
      </c>
      <c r="B21" s="112" t="n">
        <f aca="false">+'16Puente A.'!E$31</f>
        <v>32491545.342</v>
      </c>
      <c r="C21" s="113" t="n">
        <f aca="false">+B21/B$26*100</f>
        <v>4.51794338653237</v>
      </c>
      <c r="D21" s="114" t="n">
        <f aca="false">+'16Puente A.'!G$31</f>
        <v>32575445.086</v>
      </c>
      <c r="E21" s="115" t="n">
        <f aca="false">+D21/B21*100</f>
        <v>100.258220232731</v>
      </c>
    </row>
    <row r="22" customFormat="false" ht="12.75" hidden="false" customHeight="false" outlineLevel="0" collapsed="false">
      <c r="A22" s="111" t="s">
        <v>101</v>
      </c>
      <c r="B22" s="112" t="n">
        <f aca="false">+17Candelaria!E$31</f>
        <v>4433089.314</v>
      </c>
      <c r="C22" s="113" t="n">
        <f aca="false">+B22/B$26*100</f>
        <v>0.616420251400107</v>
      </c>
      <c r="D22" s="114" t="n">
        <f aca="false">+17Candelaria!G$31</f>
        <v>4423472.133</v>
      </c>
      <c r="E22" s="115" t="n">
        <f aca="false">+D22/B22*100</f>
        <v>99.7830591644155</v>
      </c>
    </row>
    <row r="23" customFormat="false" ht="12.75" hidden="false" customHeight="false" outlineLevel="0" collapsed="false">
      <c r="A23" s="111" t="s">
        <v>102</v>
      </c>
      <c r="B23" s="112" t="n">
        <f aca="false">+'18Rafael U.'!E$31</f>
        <v>58882935.13</v>
      </c>
      <c r="C23" s="113" t="n">
        <f aca="false">+B23/B$26*100</f>
        <v>8.18766126849362</v>
      </c>
      <c r="D23" s="114" t="n">
        <f aca="false">+'18Rafael U.'!G$31</f>
        <v>58993958.703</v>
      </c>
      <c r="E23" s="115" t="n">
        <f aca="false">+D23/B23*100</f>
        <v>100.188549658326</v>
      </c>
    </row>
    <row r="24" customFormat="false" ht="12.75" hidden="false" customHeight="false" outlineLevel="0" collapsed="false">
      <c r="A24" s="111" t="s">
        <v>103</v>
      </c>
      <c r="B24" s="112" t="n">
        <f aca="false">+'19Ciudad B.'!E$31</f>
        <v>84830677.804</v>
      </c>
      <c r="C24" s="113" t="n">
        <f aca="false">+B24/B$26*100</f>
        <v>11.7956901010867</v>
      </c>
      <c r="D24" s="114" t="n">
        <f aca="false">+'19Ciudad B.'!G$31</f>
        <v>85178594.547</v>
      </c>
      <c r="E24" s="115" t="n">
        <f aca="false">+D24/B24*100</f>
        <v>100.410130806456</v>
      </c>
    </row>
    <row r="25" customFormat="false" ht="13.5" hidden="false" customHeight="false" outlineLevel="0" collapsed="false">
      <c r="A25" s="111" t="s">
        <v>104</v>
      </c>
      <c r="B25" s="112" t="n">
        <f aca="false">+20Sumapaz!E$31</f>
        <v>34700611.545</v>
      </c>
      <c r="C25" s="113" t="n">
        <f aca="false">+B25/B$26*100</f>
        <v>4.82511363458317</v>
      </c>
      <c r="D25" s="114" t="n">
        <f aca="false">+20Sumapaz!G$31</f>
        <v>35062036.472</v>
      </c>
      <c r="E25" s="115" t="n">
        <f aca="false">+D25/B25*100</f>
        <v>101.041552038734</v>
      </c>
    </row>
    <row r="26" customFormat="false" ht="13.5" hidden="false" customHeight="false" outlineLevel="0" collapsed="false">
      <c r="A26" s="116" t="s">
        <v>105</v>
      </c>
      <c r="B26" s="117" t="n">
        <f aca="false">SUM(B6:B25)</f>
        <v>719166721.718</v>
      </c>
      <c r="C26" s="118" t="n">
        <f aca="false">+B26/B$26*100</f>
        <v>100</v>
      </c>
      <c r="D26" s="119" t="n">
        <f aca="false">SUM(D6:D25)</f>
        <v>722615289.177</v>
      </c>
      <c r="E26" s="120" t="n">
        <f aca="false">+D26/B26*100</f>
        <v>100.47952266906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Á
DIRECCIÓN DE ECONOMÍA 
Y &amp;9FINANZAS DISTRITALES
SUBDIRECCIÓN DE ANÁLISIS ECONÓMICO Y 
ESTADÍSTICAS FISCALES&amp;CCONSOLIDADO FONDOS DE DESARROLLO LOCAL
&amp;9PRESUPUESTO Y EJECUCIÓN DE INGRESOS A 31 DE DICIEMBRE 31 DE 2007
Miles de pesos</oddHeader>
    <oddFooter>&amp;R&amp;N&amp;D&amp;T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4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11.05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6.7"/>
    <col collapsed="false" customWidth="true" hidden="false" outlineLevel="0" max="18" min="18" style="0" width="11.99"/>
    <col collapsed="false" customWidth="true" hidden="false" outlineLevel="0" max="19" min="19" style="0" width="5.28"/>
    <col collapsed="false" customWidth="true" hidden="false" outlineLevel="0" max="20" min="20" style="0" width="10.85"/>
    <col collapsed="false" customWidth="true" hidden="false" outlineLevel="0" max="21" min="21" style="0" width="5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21" t="s">
        <v>81</v>
      </c>
      <c r="B5" s="7" t="s">
        <v>15</v>
      </c>
      <c r="C5" s="7"/>
      <c r="D5" s="7"/>
      <c r="E5" s="7"/>
      <c r="F5" s="122" t="s">
        <v>18</v>
      </c>
      <c r="G5" s="122"/>
      <c r="H5" s="122"/>
      <c r="I5" s="122"/>
      <c r="J5" s="6" t="s">
        <v>30</v>
      </c>
      <c r="K5" s="6"/>
      <c r="L5" s="6"/>
      <c r="M5" s="6"/>
      <c r="N5" s="122" t="s">
        <v>43</v>
      </c>
      <c r="O5" s="122"/>
      <c r="P5" s="122"/>
      <c r="Q5" s="122"/>
      <c r="R5" s="122" t="s">
        <v>105</v>
      </c>
      <c r="S5" s="122"/>
      <c r="T5" s="122"/>
      <c r="U5" s="122"/>
    </row>
    <row r="6" customFormat="false" ht="12.75" hidden="false" customHeight="true" outlineLevel="0" collapsed="false">
      <c r="A6" s="121"/>
      <c r="B6" s="123" t="s">
        <v>82</v>
      </c>
      <c r="C6" s="124" t="s">
        <v>12</v>
      </c>
      <c r="D6" s="125" t="s">
        <v>83</v>
      </c>
      <c r="E6" s="126" t="s">
        <v>106</v>
      </c>
      <c r="F6" s="123" t="s">
        <v>82</v>
      </c>
      <c r="G6" s="124" t="s">
        <v>12</v>
      </c>
      <c r="H6" s="125" t="s">
        <v>83</v>
      </c>
      <c r="I6" s="127" t="s">
        <v>106</v>
      </c>
      <c r="J6" s="128" t="s">
        <v>82</v>
      </c>
      <c r="K6" s="124" t="s">
        <v>12</v>
      </c>
      <c r="L6" s="125" t="s">
        <v>83</v>
      </c>
      <c r="M6" s="127" t="s">
        <v>106</v>
      </c>
      <c r="N6" s="123" t="s">
        <v>82</v>
      </c>
      <c r="O6" s="124" t="s">
        <v>12</v>
      </c>
      <c r="P6" s="125" t="s">
        <v>83</v>
      </c>
      <c r="Q6" s="127" t="s">
        <v>106</v>
      </c>
      <c r="R6" s="123" t="s">
        <v>82</v>
      </c>
      <c r="S6" s="124" t="s">
        <v>12</v>
      </c>
      <c r="T6" s="125" t="s">
        <v>83</v>
      </c>
      <c r="U6" s="127" t="s">
        <v>106</v>
      </c>
    </row>
    <row r="7" customFormat="false" ht="13.5" hidden="false" customHeight="false" outlineLevel="0" collapsed="false">
      <c r="A7" s="121"/>
      <c r="B7" s="123"/>
      <c r="C7" s="124"/>
      <c r="D7" s="125"/>
      <c r="E7" s="126"/>
      <c r="F7" s="123"/>
      <c r="G7" s="124"/>
      <c r="H7" s="125"/>
      <c r="I7" s="127"/>
      <c r="J7" s="128"/>
      <c r="K7" s="124"/>
      <c r="L7" s="125"/>
      <c r="M7" s="127"/>
      <c r="N7" s="123"/>
      <c r="O7" s="124"/>
      <c r="P7" s="125"/>
      <c r="Q7" s="127"/>
      <c r="R7" s="123"/>
      <c r="S7" s="124"/>
      <c r="T7" s="125"/>
      <c r="U7" s="127"/>
    </row>
    <row r="8" customFormat="false" ht="12.75" hidden="false" customHeight="false" outlineLevel="0" collapsed="false">
      <c r="A8" s="129" t="s">
        <v>85</v>
      </c>
      <c r="B8" s="130" t="n">
        <f aca="false">+1Usaquen!E8</f>
        <v>13475917.779</v>
      </c>
      <c r="C8" s="131" t="n">
        <f aca="false">+B8/B$29*100</f>
        <v>3.98839967266994</v>
      </c>
      <c r="D8" s="132" t="n">
        <f aca="false">+1Usaquen!G8</f>
        <v>13475917.78</v>
      </c>
      <c r="E8" s="133" t="n">
        <f aca="false">+D8/B8*100</f>
        <v>100.000000007421</v>
      </c>
      <c r="F8" s="130" t="n">
        <f aca="false">+1Usaquen!E10</f>
        <v>21000</v>
      </c>
      <c r="G8" s="134" t="n">
        <f aca="false">+F8/F$29*100</f>
        <v>1.13649235949798</v>
      </c>
      <c r="H8" s="132" t="n">
        <f aca="false">+1Usaquen!G10</f>
        <v>107773.806</v>
      </c>
      <c r="I8" s="135" t="n">
        <f aca="false">+H8/F8*100</f>
        <v>513.2086</v>
      </c>
      <c r="J8" s="130" t="n">
        <f aca="false">+1Usaquen!E16</f>
        <v>14095111.748</v>
      </c>
      <c r="K8" s="134" t="n">
        <f aca="false">+J8/J$29*100</f>
        <v>4.04445381080744</v>
      </c>
      <c r="L8" s="132" t="n">
        <f aca="false">+1Usaquen!G16</f>
        <v>14095111.748</v>
      </c>
      <c r="M8" s="135" t="n">
        <f aca="false">+L8/J8*100</f>
        <v>100</v>
      </c>
      <c r="N8" s="130" t="n">
        <f aca="false">+1Usaquen!E23</f>
        <v>460568.476</v>
      </c>
      <c r="O8" s="134" t="n">
        <f aca="false">+N8/N$29*100</f>
        <v>1.48875863420366</v>
      </c>
      <c r="P8" s="132" t="n">
        <f aca="false">+1Usaquen!G23</f>
        <v>460568.475</v>
      </c>
      <c r="Q8" s="135" t="n">
        <f aca="false">+P8/N8*100</f>
        <v>99.999999782877</v>
      </c>
      <c r="R8" s="136" t="n">
        <f aca="false">+B8+F8+J8+N8</f>
        <v>28052598.003</v>
      </c>
      <c r="S8" s="137" t="n">
        <f aca="false">+R8/R29*100</f>
        <v>3.90070857783656</v>
      </c>
      <c r="T8" s="138" t="n">
        <f aca="false">+D8+H8+L8+P8</f>
        <v>28139371.809</v>
      </c>
      <c r="U8" s="139" t="n">
        <f aca="false">+T8/R8*100</f>
        <v>100.309325382236</v>
      </c>
    </row>
    <row r="9" customFormat="false" ht="12.75" hidden="false" customHeight="false" outlineLevel="0" collapsed="false">
      <c r="A9" s="129" t="s">
        <v>86</v>
      </c>
      <c r="B9" s="130" t="n">
        <f aca="false">+2Chapinero!E8</f>
        <v>6972805.264</v>
      </c>
      <c r="C9" s="131" t="n">
        <f aca="false">+B9/B$29*100</f>
        <v>2.06370613776426</v>
      </c>
      <c r="D9" s="132" t="n">
        <f aca="false">+2Chapinero!G8</f>
        <v>6972805.263</v>
      </c>
      <c r="E9" s="133" t="n">
        <f aca="false">+D9/B9*100</f>
        <v>99.9999999856586</v>
      </c>
      <c r="F9" s="130" t="n">
        <f aca="false">+2Chapinero!E10</f>
        <v>54000</v>
      </c>
      <c r="G9" s="134" t="n">
        <f aca="false">+F9/F$29*100</f>
        <v>2.92240892442337</v>
      </c>
      <c r="H9" s="132" t="n">
        <f aca="false">+2Chapinero!G10</f>
        <v>381592.568</v>
      </c>
      <c r="I9" s="135" t="n">
        <f aca="false">+H9/F9*100</f>
        <v>706.652903703704</v>
      </c>
      <c r="J9" s="130" t="n">
        <f aca="false">+2Chapinero!E16</f>
        <v>7341543.679</v>
      </c>
      <c r="K9" s="134" t="n">
        <f aca="false">+J9/J$29*100</f>
        <v>2.10658381718428</v>
      </c>
      <c r="L9" s="132" t="n">
        <f aca="false">+2Chapinero!G16</f>
        <v>7341543.679</v>
      </c>
      <c r="M9" s="135" t="n">
        <f aca="false">+L9/J9*100</f>
        <v>100</v>
      </c>
      <c r="N9" s="130" t="n">
        <f aca="false">+2Chapinero!E23</f>
        <v>1282635.318</v>
      </c>
      <c r="O9" s="134" t="n">
        <f aca="false">+N9/N$29*100</f>
        <v>4.14603800240782</v>
      </c>
      <c r="P9" s="132" t="n">
        <f aca="false">+2Chapinero!G23</f>
        <v>1285310.525</v>
      </c>
      <c r="Q9" s="135" t="n">
        <f aca="false">+P9/N9*100</f>
        <v>100.20857113183</v>
      </c>
      <c r="R9" s="140" t="n">
        <f aca="false">+B9+F9+J9+N9</f>
        <v>15650984.261</v>
      </c>
      <c r="S9" s="141" t="n">
        <f aca="false">+R9/R29*100</f>
        <v>2.1762664745682</v>
      </c>
      <c r="T9" s="142" t="n">
        <f aca="false">+D9+H9+L9+P9</f>
        <v>15981252.035</v>
      </c>
      <c r="U9" s="143" t="n">
        <f aca="false">+T9/R9*100</f>
        <v>102.110204498914</v>
      </c>
    </row>
    <row r="10" customFormat="false" ht="12.75" hidden="false" customHeight="false" outlineLevel="0" collapsed="false">
      <c r="A10" s="129" t="s">
        <v>87</v>
      </c>
      <c r="B10" s="130" t="n">
        <f aca="false">+3Santafe!E8</f>
        <v>12827324.18</v>
      </c>
      <c r="C10" s="131" t="n">
        <f aca="false">+B10/B$29*100</f>
        <v>3.79643868415912</v>
      </c>
      <c r="D10" s="132" t="n">
        <f aca="false">+3Santafe!G8</f>
        <v>12827324.18</v>
      </c>
      <c r="E10" s="133" t="n">
        <f aca="false">+D10/B10*100</f>
        <v>100</v>
      </c>
      <c r="F10" s="130" t="n">
        <f aca="false">+3Santafe!E10</f>
        <v>56300</v>
      </c>
      <c r="G10" s="134" t="n">
        <f aca="false">+F10/F$29*100</f>
        <v>3.04688189713029</v>
      </c>
      <c r="H10" s="132" t="n">
        <f aca="false">+3Santafe!G10</f>
        <v>147507.371</v>
      </c>
      <c r="I10" s="135" t="n">
        <f aca="false">+H10/F10*100</f>
        <v>262.002435168739</v>
      </c>
      <c r="J10" s="130" t="n">
        <f aca="false">+3Santafe!E16</f>
        <v>12217802.791</v>
      </c>
      <c r="K10" s="134" t="n">
        <f aca="false">+J10/J$29*100</f>
        <v>3.50577845292821</v>
      </c>
      <c r="L10" s="132" t="n">
        <f aca="false">+3Santafe!G16</f>
        <v>12217802.791</v>
      </c>
      <c r="M10" s="135" t="n">
        <f aca="false">+L10/J10*100</f>
        <v>100</v>
      </c>
      <c r="N10" s="130" t="n">
        <f aca="false">+3Santafe!E23</f>
        <v>1201437.047</v>
      </c>
      <c r="O10" s="134" t="n">
        <f aca="false">+N10/N$29*100</f>
        <v>3.8835696978388</v>
      </c>
      <c r="P10" s="132" t="n">
        <f aca="false">+3Santafe!G23</f>
        <v>1218155.886</v>
      </c>
      <c r="Q10" s="135" t="n">
        <f aca="false">+P10/N10*100</f>
        <v>101.391570123607</v>
      </c>
      <c r="R10" s="140" t="n">
        <f aca="false">+B10+F10+J10+N10</f>
        <v>26302864.018</v>
      </c>
      <c r="S10" s="141" t="n">
        <f aca="false">+R10/R29*100</f>
        <v>3.6574083899719</v>
      </c>
      <c r="T10" s="142" t="n">
        <f aca="false">+D10+H10+L10+P10</f>
        <v>26410790.228</v>
      </c>
      <c r="U10" s="143" t="n">
        <f aca="false">+T10/R10*100</f>
        <v>100.41032113433</v>
      </c>
    </row>
    <row r="11" customFormat="false" ht="12.75" hidden="false" customHeight="false" outlineLevel="0" collapsed="false">
      <c r="A11" s="129" t="s">
        <v>88</v>
      </c>
      <c r="B11" s="130" t="n">
        <f aca="false">+'4S.Cristobal'!E8</f>
        <v>32192843.86</v>
      </c>
      <c r="C11" s="131" t="n">
        <f aca="false">+B11/B$29*100</f>
        <v>9.52795423801305</v>
      </c>
      <c r="D11" s="132" t="n">
        <f aca="false">+'4S.Cristobal'!G8</f>
        <v>32192843.859</v>
      </c>
      <c r="E11" s="133" t="n">
        <f aca="false">+D11/B11*100</f>
        <v>99.9999999968937</v>
      </c>
      <c r="F11" s="130" t="n">
        <f aca="false">+'4S.Cristobal'!E10</f>
        <v>164500</v>
      </c>
      <c r="G11" s="134" t="n">
        <f aca="false">+F11/F$29*100</f>
        <v>8.90252348273414</v>
      </c>
      <c r="H11" s="132" t="n">
        <f aca="false">+'4S.Cristobal'!G10</f>
        <v>29989.248</v>
      </c>
      <c r="I11" s="135" t="n">
        <f aca="false">+H11/F11*100</f>
        <v>18.2305458966565</v>
      </c>
      <c r="J11" s="130" t="n">
        <f aca="false">+'4S.Cristobal'!E16</f>
        <v>33861486.002</v>
      </c>
      <c r="K11" s="134" t="n">
        <f aca="false">+J11/J$29*100</f>
        <v>9.71622066918513</v>
      </c>
      <c r="L11" s="132" t="n">
        <f aca="false">+'4S.Cristobal'!G16</f>
        <v>33861486.002</v>
      </c>
      <c r="M11" s="135" t="n">
        <f aca="false">+L11/J11*100</f>
        <v>100</v>
      </c>
      <c r="N11" s="130" t="n">
        <f aca="false">+'4S.Cristobal'!E23</f>
        <v>3297737.771</v>
      </c>
      <c r="O11" s="134" t="n">
        <f aca="false">+N11/N$29*100</f>
        <v>10.6597299549346</v>
      </c>
      <c r="P11" s="132" t="n">
        <f aca="false">+'4S.Cristobal'!G23</f>
        <v>3574863.364</v>
      </c>
      <c r="Q11" s="135" t="n">
        <f aca="false">+P11/N11*100</f>
        <v>108.403506046994</v>
      </c>
      <c r="R11" s="140" t="n">
        <f aca="false">+B11+F11+J11+N11</f>
        <v>69516567.633</v>
      </c>
      <c r="S11" s="141" t="n">
        <f aca="false">+R11/R29*100</f>
        <v>9.66626590659445</v>
      </c>
      <c r="T11" s="142" t="n">
        <f aca="false">+D11+H11+L11+P11</f>
        <v>69659182.473</v>
      </c>
      <c r="U11" s="143" t="n">
        <f aca="false">+T11/R11*100</f>
        <v>100.205152303769</v>
      </c>
    </row>
    <row r="12" customFormat="false" ht="12.75" hidden="false" customHeight="false" outlineLevel="0" collapsed="false">
      <c r="A12" s="129" t="s">
        <v>89</v>
      </c>
      <c r="B12" s="130" t="n">
        <f aca="false">+5Usme!E8</f>
        <v>14058277.196</v>
      </c>
      <c r="C12" s="131" t="n">
        <f aca="false">+B12/B$29*100</f>
        <v>4.16075766314081</v>
      </c>
      <c r="D12" s="132" t="n">
        <f aca="false">+5Usme!G8</f>
        <v>14058277.196</v>
      </c>
      <c r="E12" s="133" t="n">
        <f aca="false">+D12/B12*100</f>
        <v>100</v>
      </c>
      <c r="F12" s="130" t="n">
        <f aca="false">+5Usme!E10</f>
        <v>65765</v>
      </c>
      <c r="G12" s="134" t="n">
        <f aca="false">+F12/F$29*100</f>
        <v>3.55911523916116</v>
      </c>
      <c r="H12" s="132" t="n">
        <f aca="false">+5Usme!G10</f>
        <v>37014.216</v>
      </c>
      <c r="I12" s="135" t="n">
        <f aca="false">+H12/F12*100</f>
        <v>56.2825454268988</v>
      </c>
      <c r="J12" s="130" t="n">
        <f aca="false">+5Usme!E16</f>
        <v>17589995.47</v>
      </c>
      <c r="K12" s="134" t="n">
        <f aca="false">+J12/J$29*100</f>
        <v>5.04727635244337</v>
      </c>
      <c r="L12" s="132" t="n">
        <f aca="false">+5Usme!G16</f>
        <v>17589995.47</v>
      </c>
      <c r="M12" s="135" t="n">
        <f aca="false">+L12/J12*100</f>
        <v>100</v>
      </c>
      <c r="N12" s="130" t="n">
        <f aca="false">+5Usme!E23</f>
        <v>2995372.456</v>
      </c>
      <c r="O12" s="134" t="n">
        <f aca="false">+N12/N$29*100</f>
        <v>9.68235308950198</v>
      </c>
      <c r="P12" s="132" t="n">
        <f aca="false">+5Usme!G23</f>
        <v>3715698.231</v>
      </c>
      <c r="Q12" s="135" t="n">
        <f aca="false">+P12/N12*100</f>
        <v>124.047953487625</v>
      </c>
      <c r="R12" s="140" t="n">
        <f aca="false">+B12+F12+J12+N12</f>
        <v>34709410.122</v>
      </c>
      <c r="S12" s="141" t="n">
        <f aca="false">+R12/R29*100</f>
        <v>4.82633707509206</v>
      </c>
      <c r="T12" s="142" t="n">
        <f aca="false">+D12+H12+L12+P12</f>
        <v>35400985.113</v>
      </c>
      <c r="U12" s="143" t="n">
        <f aca="false">+T12/R12*100</f>
        <v>101.992471173002</v>
      </c>
    </row>
    <row r="13" customFormat="false" ht="12.75" hidden="false" customHeight="false" outlineLevel="0" collapsed="false">
      <c r="A13" s="129" t="s">
        <v>90</v>
      </c>
      <c r="B13" s="130" t="n">
        <f aca="false">+6Tunjuelito!E8</f>
        <v>10328991.325</v>
      </c>
      <c r="C13" s="131" t="n">
        <f aca="false">+B13/B$29*100</f>
        <v>3.05701966242611</v>
      </c>
      <c r="D13" s="132" t="n">
        <f aca="false">+6Tunjuelito!G8</f>
        <v>10328991.325</v>
      </c>
      <c r="E13" s="133" t="n">
        <f aca="false">+D13/B13*100</f>
        <v>100</v>
      </c>
      <c r="F13" s="130" t="n">
        <f aca="false">+6Tunjuelito!E10</f>
        <v>38500</v>
      </c>
      <c r="G13" s="134" t="n">
        <f aca="false">+F13/F$29*100</f>
        <v>2.08356932574629</v>
      </c>
      <c r="H13" s="132" t="n">
        <f aca="false">+6Tunjuelito!G10</f>
        <v>160431.604</v>
      </c>
      <c r="I13" s="135" t="n">
        <f aca="false">+H13/F13*100</f>
        <v>416.705464935065</v>
      </c>
      <c r="J13" s="130" t="n">
        <f aca="false">+6Tunjuelito!E16</f>
        <v>11930618.475</v>
      </c>
      <c r="K13" s="134" t="n">
        <f aca="false">+J13/J$29*100</f>
        <v>3.42337373546188</v>
      </c>
      <c r="L13" s="132" t="n">
        <f aca="false">+6Tunjuelito!G16</f>
        <v>11930618.475</v>
      </c>
      <c r="M13" s="135" t="n">
        <f aca="false">+L13/J13*100</f>
        <v>100</v>
      </c>
      <c r="N13" s="130" t="n">
        <f aca="false">+6Tunjuelito!E23</f>
        <v>696840.088</v>
      </c>
      <c r="O13" s="134" t="n">
        <f aca="false">+N13/N$29*100</f>
        <v>2.25249176122344</v>
      </c>
      <c r="P13" s="132" t="n">
        <f aca="false">+6Tunjuelito!G23</f>
        <v>724363.322</v>
      </c>
      <c r="Q13" s="135" t="n">
        <f aca="false">+P13/N13*100</f>
        <v>103.94972024055</v>
      </c>
      <c r="R13" s="140" t="n">
        <f aca="false">+B13+F13+J13+N13</f>
        <v>22994949.888</v>
      </c>
      <c r="S13" s="141" t="n">
        <f aca="false">+R13/R29*100</f>
        <v>3.19744354036126</v>
      </c>
      <c r="T13" s="142" t="n">
        <f aca="false">+D13+H13+L13+P13</f>
        <v>23144404.726</v>
      </c>
      <c r="U13" s="143" t="n">
        <f aca="false">+T13/R13*100</f>
        <v>100.649946352255</v>
      </c>
    </row>
    <row r="14" customFormat="false" ht="12.75" hidden="false" customHeight="false" outlineLevel="0" collapsed="false">
      <c r="A14" s="129" t="s">
        <v>91</v>
      </c>
      <c r="B14" s="130" t="n">
        <f aca="false">+7Bosa!E8</f>
        <v>21284011.521</v>
      </c>
      <c r="C14" s="131" t="n">
        <f aca="false">+B14/B$29*100</f>
        <v>6.29932194419778</v>
      </c>
      <c r="D14" s="132" t="n">
        <f aca="false">+7Bosa!G8</f>
        <v>21284011.52</v>
      </c>
      <c r="E14" s="133" t="n">
        <f aca="false">+D14/B14*100</f>
        <v>99.9999999953016</v>
      </c>
      <c r="F14" s="130" t="n">
        <f aca="false">+7Bosa!E10</f>
        <v>45000</v>
      </c>
      <c r="G14" s="134" t="n">
        <f aca="false">+F14/F$29*100</f>
        <v>2.4353407703528</v>
      </c>
      <c r="H14" s="132" t="n">
        <f aca="false">+7Bosa!G10</f>
        <v>341172.172</v>
      </c>
      <c r="I14" s="135" t="n">
        <f aca="false">+H14/F14*100</f>
        <v>758.160382222222</v>
      </c>
      <c r="J14" s="130" t="n">
        <f aca="false">+7Bosa!E16</f>
        <v>23246095.837</v>
      </c>
      <c r="K14" s="134" t="n">
        <f aca="false">+J14/J$29*100</f>
        <v>6.67023877321796</v>
      </c>
      <c r="L14" s="132" t="n">
        <f aca="false">+7Bosa!G16</f>
        <v>23246095.837</v>
      </c>
      <c r="M14" s="135" t="n">
        <f aca="false">+L14/J14*100</f>
        <v>100</v>
      </c>
      <c r="N14" s="130" t="n">
        <f aca="false">+7Bosa!E23</f>
        <v>1339145.443</v>
      </c>
      <c r="O14" s="134" t="n">
        <f aca="false">+N14/N$29*100</f>
        <v>4.32870342763262</v>
      </c>
      <c r="P14" s="132" t="n">
        <f aca="false">+7Bosa!G23</f>
        <v>1335883.028</v>
      </c>
      <c r="Q14" s="135" t="n">
        <f aca="false">+P14/N14*100</f>
        <v>99.7563808309954</v>
      </c>
      <c r="R14" s="140" t="n">
        <f aca="false">+B14+F14+J14+N14</f>
        <v>45914252.801</v>
      </c>
      <c r="S14" s="141" t="n">
        <f aca="false">+R14/R29*100</f>
        <v>6.38436838280233</v>
      </c>
      <c r="T14" s="142" t="n">
        <f aca="false">+D14+H14+L14+P14</f>
        <v>46207162.557</v>
      </c>
      <c r="U14" s="143" t="n">
        <f aca="false">+T14/R14*100</f>
        <v>100.637949521404</v>
      </c>
    </row>
    <row r="15" customFormat="false" ht="12.75" hidden="false" customHeight="false" outlineLevel="0" collapsed="false">
      <c r="A15" s="129" t="s">
        <v>92</v>
      </c>
      <c r="B15" s="130" t="n">
        <f aca="false">+8Kennedy!E8</f>
        <v>27997823.339</v>
      </c>
      <c r="C15" s="131" t="n">
        <f aca="false">+B15/B$29*100</f>
        <v>8.28637509311257</v>
      </c>
      <c r="D15" s="132" t="n">
        <f aca="false">+8Kennedy!G8</f>
        <v>27997823.338</v>
      </c>
      <c r="E15" s="133" t="n">
        <f aca="false">+D15/B15*100</f>
        <v>99.9999999964283</v>
      </c>
      <c r="F15" s="130" t="n">
        <f aca="false">+8Kennedy!E10</f>
        <v>122299.983</v>
      </c>
      <c r="G15" s="134" t="n">
        <f aca="false">+F15/F$29*100</f>
        <v>6.61871410696344</v>
      </c>
      <c r="H15" s="132" t="n">
        <f aca="false">+8Kennedy!G10</f>
        <v>216237.721</v>
      </c>
      <c r="I15" s="135" t="n">
        <f aca="false">+H15/F15*100</f>
        <v>176.809281322631</v>
      </c>
      <c r="J15" s="130" t="n">
        <f aca="false">+8Kennedy!E16</f>
        <v>30363100.736</v>
      </c>
      <c r="K15" s="134" t="n">
        <f aca="false">+J15/J$29*100</f>
        <v>8.71239339390624</v>
      </c>
      <c r="L15" s="132" t="n">
        <f aca="false">+8Kennedy!G16</f>
        <v>30363100.736</v>
      </c>
      <c r="M15" s="135" t="n">
        <f aca="false">+L15/J15*100</f>
        <v>100</v>
      </c>
      <c r="N15" s="130" t="n">
        <f aca="false">+8Kennedy!E23</f>
        <v>1060539.108</v>
      </c>
      <c r="O15" s="134" t="n">
        <f aca="false">+N15/N$29*100</f>
        <v>3.42812597088309</v>
      </c>
      <c r="P15" s="132" t="n">
        <f aca="false">+8Kennedy!G23</f>
        <v>1060539.108</v>
      </c>
      <c r="Q15" s="135" t="n">
        <f aca="false">+P15/N15*100</f>
        <v>100</v>
      </c>
      <c r="R15" s="140" t="n">
        <f aca="false">+B15+F15+J15+N15</f>
        <v>59543763.166</v>
      </c>
      <c r="S15" s="141" t="n">
        <f aca="false">+R15/R29*100</f>
        <v>8.27954928500548</v>
      </c>
      <c r="T15" s="142" t="n">
        <f aca="false">+D15+H15+L15+P15</f>
        <v>59637700.903</v>
      </c>
      <c r="U15" s="143" t="n">
        <f aca="false">+T15/R15*100</f>
        <v>100.157762512823</v>
      </c>
    </row>
    <row r="16" customFormat="false" ht="12.75" hidden="false" customHeight="false" outlineLevel="0" collapsed="false">
      <c r="A16" s="129" t="s">
        <v>93</v>
      </c>
      <c r="B16" s="130" t="n">
        <f aca="false">+9Fontibon!E8</f>
        <v>12200929.543</v>
      </c>
      <c r="C16" s="131" t="n">
        <f aca="false">+B16/B$29*100</f>
        <v>3.61104781088841</v>
      </c>
      <c r="D16" s="132" t="n">
        <f aca="false">+9Fontibon!G8</f>
        <v>12200929.542</v>
      </c>
      <c r="E16" s="133" t="n">
        <f aca="false">+D16/B16*100</f>
        <v>99.9999999918039</v>
      </c>
      <c r="F16" s="130" t="n">
        <f aca="false">+9Fontibon!E10</f>
        <v>20000</v>
      </c>
      <c r="G16" s="134" t="n">
        <f aca="false">+F16/F$29*100</f>
        <v>1.08237367571236</v>
      </c>
      <c r="H16" s="132" t="n">
        <f aca="false">+9Fontibon!G10</f>
        <v>66429.671</v>
      </c>
      <c r="I16" s="135" t="n">
        <f aca="false">+H16/F16*100</f>
        <v>332.148355</v>
      </c>
      <c r="J16" s="130" t="n">
        <f aca="false">+9Fontibon!E16</f>
        <v>12349902.428</v>
      </c>
      <c r="K16" s="134" t="n">
        <f aca="false">+J16/J$29*100</f>
        <v>3.54368314569142</v>
      </c>
      <c r="L16" s="132" t="n">
        <f aca="false">+9Fontibon!G16</f>
        <v>12349902.443</v>
      </c>
      <c r="M16" s="135" t="n">
        <f aca="false">+L16/J16*100</f>
        <v>100.000000121458</v>
      </c>
      <c r="N16" s="130" t="n">
        <f aca="false">+9Fontibon!E23</f>
        <v>1004686.51</v>
      </c>
      <c r="O16" s="134" t="n">
        <f aca="false">+N16/N$29*100</f>
        <v>3.2475859603349</v>
      </c>
      <c r="P16" s="132" t="n">
        <f aca="false">+9Fontibon!G23</f>
        <v>1032563.35</v>
      </c>
      <c r="Q16" s="135" t="n">
        <f aca="false">+P16/N16*100</f>
        <v>102.774680432407</v>
      </c>
      <c r="R16" s="140" t="n">
        <f aca="false">+B16+F16+J16+N16</f>
        <v>25575518.481</v>
      </c>
      <c r="S16" s="141" t="n">
        <f aca="false">+R16/R29*100</f>
        <v>3.55627112721557</v>
      </c>
      <c r="T16" s="142" t="n">
        <f aca="false">+D16+H16+L16+P16</f>
        <v>25649825.006</v>
      </c>
      <c r="U16" s="143" t="n">
        <f aca="false">+T16/R16*100</f>
        <v>100.290537707203</v>
      </c>
    </row>
    <row r="17" customFormat="false" ht="12.75" hidden="false" customHeight="false" outlineLevel="0" collapsed="false">
      <c r="A17" s="129" t="s">
        <v>94</v>
      </c>
      <c r="B17" s="132" t="n">
        <f aca="false">+10Engativa!E8</f>
        <v>28796454.779</v>
      </c>
      <c r="C17" s="131" t="n">
        <f aca="false">+B17/B$29*100</f>
        <v>8.52274202752972</v>
      </c>
      <c r="D17" s="132" t="n">
        <f aca="false">+10Engativa!G8</f>
        <v>28796454.779</v>
      </c>
      <c r="E17" s="133" t="n">
        <f aca="false">+D17/B17*100</f>
        <v>100</v>
      </c>
      <c r="F17" s="130" t="n">
        <f aca="false">+10Engativa!E10</f>
        <v>187850</v>
      </c>
      <c r="G17" s="134" t="n">
        <f aca="false">+F17/F$29*100</f>
        <v>10.1661947491283</v>
      </c>
      <c r="H17" s="132" t="n">
        <f aca="false">+10Engativa!G10</f>
        <v>253267.883</v>
      </c>
      <c r="I17" s="135" t="n">
        <f aca="false">+H17/F17*100</f>
        <v>134.824531807293</v>
      </c>
      <c r="J17" s="130" t="n">
        <f aca="false">+10Engativa!E16</f>
        <v>29905873.078</v>
      </c>
      <c r="K17" s="134" t="n">
        <f aca="false">+J17/J$29*100</f>
        <v>8.58119641037987</v>
      </c>
      <c r="L17" s="132" t="n">
        <f aca="false">+10Engativa!G16</f>
        <v>29905873.078</v>
      </c>
      <c r="M17" s="135" t="n">
        <f aca="false">+L17/J17*100</f>
        <v>100</v>
      </c>
      <c r="N17" s="130" t="n">
        <f aca="false">+10Engativa!E23</f>
        <v>1780095.058</v>
      </c>
      <c r="O17" s="134" t="n">
        <f aca="false">+N17/N$29*100</f>
        <v>5.75404532745477</v>
      </c>
      <c r="P17" s="132" t="n">
        <f aca="false">+10Engativa!G23</f>
        <v>1871393.943</v>
      </c>
      <c r="Q17" s="135" t="n">
        <f aca="false">+P17/N17*100</f>
        <v>105.12887694338</v>
      </c>
      <c r="R17" s="140" t="n">
        <f aca="false">+B17+F17+J17+N17</f>
        <v>60670272.915</v>
      </c>
      <c r="S17" s="141" t="n">
        <f aca="false">+R17/R29*100</f>
        <v>8.43619025781202</v>
      </c>
      <c r="T17" s="142" t="n">
        <f aca="false">+D17+H17+L17+P17</f>
        <v>60826989.683</v>
      </c>
      <c r="U17" s="143" t="n">
        <f aca="false">+T17/R17*100</f>
        <v>100.258308988027</v>
      </c>
    </row>
    <row r="18" customFormat="false" ht="12.75" hidden="false" customHeight="false" outlineLevel="0" collapsed="false">
      <c r="A18" s="129" t="s">
        <v>95</v>
      </c>
      <c r="B18" s="130" t="n">
        <f aca="false">+11Suba!E8</f>
        <v>25755977.979</v>
      </c>
      <c r="C18" s="131" t="n">
        <f aca="false">+B18/B$29*100</f>
        <v>7.6228673865032</v>
      </c>
      <c r="D18" s="132" t="n">
        <f aca="false">+11Suba!G8</f>
        <v>25755977.978</v>
      </c>
      <c r="E18" s="133" t="n">
        <f aca="false">+D18/B18*100</f>
        <v>99.9999999961174</v>
      </c>
      <c r="F18" s="130" t="n">
        <f aca="false">+11Suba!E10</f>
        <v>120000</v>
      </c>
      <c r="G18" s="134" t="n">
        <f aca="false">+F18/F$29*100</f>
        <v>6.49424205427415</v>
      </c>
      <c r="H18" s="132" t="n">
        <f aca="false">+11Suba!G10</f>
        <v>396913.633</v>
      </c>
      <c r="I18" s="135" t="n">
        <f aca="false">+H18/F18*100</f>
        <v>330.761360833333</v>
      </c>
      <c r="J18" s="130" t="n">
        <f aca="false">+11Suba!E16</f>
        <v>27894520.708</v>
      </c>
      <c r="K18" s="134" t="n">
        <f aca="false">+J18/J$29*100</f>
        <v>8.00405861231471</v>
      </c>
      <c r="L18" s="132" t="n">
        <f aca="false">+11Suba!G16</f>
        <v>27894520.708</v>
      </c>
      <c r="M18" s="135" t="n">
        <f aca="false">+L18/J18*100</f>
        <v>100</v>
      </c>
      <c r="N18" s="130" t="n">
        <f aca="false">+11Suba!E23</f>
        <v>1352419.019</v>
      </c>
      <c r="O18" s="134" t="n">
        <f aca="false">+N18/N$29*100</f>
        <v>4.37160942729717</v>
      </c>
      <c r="P18" s="132" t="n">
        <f aca="false">+11Suba!G23</f>
        <v>1352419.019</v>
      </c>
      <c r="Q18" s="135" t="n">
        <f aca="false">+P18/N18*100</f>
        <v>100</v>
      </c>
      <c r="R18" s="140" t="n">
        <f aca="false">+B18+F18+J18+N18</f>
        <v>55122917.706</v>
      </c>
      <c r="S18" s="141" t="n">
        <f aca="false">+R18/R29*100</f>
        <v>7.66483153924561</v>
      </c>
      <c r="T18" s="142" t="n">
        <f aca="false">+D18+H18+L18+P18</f>
        <v>55399831.338</v>
      </c>
      <c r="U18" s="143" t="n">
        <f aca="false">+T18/R18*100</f>
        <v>100.502356630462</v>
      </c>
    </row>
    <row r="19" customFormat="false" ht="12.75" hidden="false" customHeight="false" outlineLevel="0" collapsed="false">
      <c r="A19" s="129" t="s">
        <v>96</v>
      </c>
      <c r="B19" s="130" t="n">
        <f aca="false">+'12Barrios U.'!E8</f>
        <v>8110608.827</v>
      </c>
      <c r="C19" s="131" t="n">
        <f aca="false">+B19/B$29*100</f>
        <v>2.40045614118916</v>
      </c>
      <c r="D19" s="132" t="n">
        <f aca="false">+'12Barrios U.'!G8</f>
        <v>8110608.826</v>
      </c>
      <c r="E19" s="133" t="n">
        <f aca="false">+D19/B19*100</f>
        <v>99.9999999876705</v>
      </c>
      <c r="F19" s="130" t="n">
        <f aca="false">+'12Barrios U.'!E10</f>
        <v>24825</v>
      </c>
      <c r="G19" s="134" t="n">
        <f aca="false">+F19/F$29*100</f>
        <v>1.34349632497796</v>
      </c>
      <c r="H19" s="132" t="n">
        <f aca="false">+'12Barrios U.'!G10</f>
        <v>92722.428</v>
      </c>
      <c r="I19" s="135" t="n">
        <f aca="false">+H19/F19*100</f>
        <v>373.504241691843</v>
      </c>
      <c r="J19" s="130" t="n">
        <f aca="false">+'12Barrios U.'!E16</f>
        <v>8801501.323</v>
      </c>
      <c r="K19" s="134" t="n">
        <f aca="false">+J19/J$29*100</f>
        <v>2.52550431689093</v>
      </c>
      <c r="L19" s="132" t="n">
        <f aca="false">+'12Barrios U.'!G16</f>
        <v>8801501.323</v>
      </c>
      <c r="M19" s="135" t="n">
        <f aca="false">+L19/J19*100</f>
        <v>100</v>
      </c>
      <c r="N19" s="130" t="n">
        <f aca="false">+'12Barrios U.'!E23</f>
        <v>282288.969</v>
      </c>
      <c r="O19" s="134" t="n">
        <f aca="false">+N19/N$29*100</f>
        <v>0.912481339559156</v>
      </c>
      <c r="P19" s="132" t="n">
        <f aca="false">+'12Barrios U.'!G23</f>
        <v>282288.968</v>
      </c>
      <c r="Q19" s="135" t="n">
        <f aca="false">+P19/N19*100</f>
        <v>99.9999996457531</v>
      </c>
      <c r="R19" s="140" t="n">
        <f aca="false">+B19+F19+J19+N19</f>
        <v>17219224.119</v>
      </c>
      <c r="S19" s="141" t="n">
        <f aca="false">+R19/R29*100</f>
        <v>2.39432993755126</v>
      </c>
      <c r="T19" s="142" t="n">
        <f aca="false">+D19+H19+L19+P19</f>
        <v>17287121.545</v>
      </c>
      <c r="U19" s="143" t="n">
        <f aca="false">+T19/R19*100</f>
        <v>100.394311761847</v>
      </c>
    </row>
    <row r="20" customFormat="false" ht="12.75" hidden="false" customHeight="false" outlineLevel="0" collapsed="false">
      <c r="A20" s="129" t="s">
        <v>97</v>
      </c>
      <c r="B20" s="130" t="n">
        <f aca="false">+13Teusaquillo!E8</f>
        <v>8118905.794</v>
      </c>
      <c r="C20" s="131" t="n">
        <f aca="false">+B20/B$29*100</f>
        <v>2.40291175282242</v>
      </c>
      <c r="D20" s="132" t="n">
        <f aca="false">+13Teusaquillo!G8</f>
        <v>8118905.793</v>
      </c>
      <c r="E20" s="133" t="n">
        <f aca="false">+D20/B20*100</f>
        <v>99.9999999876831</v>
      </c>
      <c r="F20" s="130" t="n">
        <f aca="false">+13Teusaquillo!E10</f>
        <v>101000</v>
      </c>
      <c r="G20" s="134" t="n">
        <f aca="false">+F20/F$29*100</f>
        <v>5.46598706234741</v>
      </c>
      <c r="H20" s="132" t="n">
        <f aca="false">+13Teusaquillo!G10</f>
        <v>147336.15</v>
      </c>
      <c r="I20" s="135" t="n">
        <f aca="false">+H20/F20*100</f>
        <v>145.877376237624</v>
      </c>
      <c r="J20" s="130" t="n">
        <f aca="false">+13Teusaquillo!E16</f>
        <v>8409953.487</v>
      </c>
      <c r="K20" s="134" t="n">
        <f aca="false">+J20/J$29*100</f>
        <v>2.41315351288625</v>
      </c>
      <c r="L20" s="132" t="n">
        <f aca="false">+13Teusaquillo!G16</f>
        <v>8409953.487</v>
      </c>
      <c r="M20" s="135" t="n">
        <f aca="false">+L20/J20*100</f>
        <v>100</v>
      </c>
      <c r="N20" s="130" t="n">
        <f aca="false">+13Teusaquillo!E23</f>
        <v>910659.357</v>
      </c>
      <c r="O20" s="134" t="n">
        <f aca="false">+N20/N$29*100</f>
        <v>2.94364910149018</v>
      </c>
      <c r="P20" s="132" t="n">
        <f aca="false">+13Teusaquillo!G23</f>
        <v>910659.357</v>
      </c>
      <c r="Q20" s="135" t="n">
        <f aca="false">+P20/N20*100</f>
        <v>100</v>
      </c>
      <c r="R20" s="140" t="n">
        <f aca="false">+B20+F20+J20+N20</f>
        <v>17540518.638</v>
      </c>
      <c r="S20" s="141" t="n">
        <f aca="false">+R20/R29*100</f>
        <v>2.43900588115338</v>
      </c>
      <c r="T20" s="142" t="n">
        <f aca="false">+D20+H20+L20+P20</f>
        <v>17586854.787</v>
      </c>
      <c r="U20" s="143" t="n">
        <f aca="false">+T20/R20*100</f>
        <v>100.264166356516</v>
      </c>
    </row>
    <row r="21" customFormat="false" ht="12.75" hidden="false" customHeight="false" outlineLevel="0" collapsed="false">
      <c r="A21" s="129" t="s">
        <v>98</v>
      </c>
      <c r="B21" s="130" t="n">
        <f aca="false">+14Martires!E8</f>
        <v>4544765.167</v>
      </c>
      <c r="C21" s="131" t="n">
        <f aca="false">+B21/B$29*100</f>
        <v>1.34509131041683</v>
      </c>
      <c r="D21" s="132" t="n">
        <f aca="false">+14Martires!G8</f>
        <v>4544765.166</v>
      </c>
      <c r="E21" s="133" t="n">
        <f aca="false">+D21/B21*100</f>
        <v>99.9999999779967</v>
      </c>
      <c r="F21" s="130" t="n">
        <f aca="false">+14Martires!E10</f>
        <v>51004.584</v>
      </c>
      <c r="G21" s="134" t="n">
        <f aca="false">+F21/F$29*100</f>
        <v>2.76030095311299</v>
      </c>
      <c r="H21" s="132" t="n">
        <f aca="false">+14Martires!G10</f>
        <v>51039.998</v>
      </c>
      <c r="I21" s="135" t="n">
        <f aca="false">+H21/F21*100</f>
        <v>100.069432974887</v>
      </c>
      <c r="J21" s="130" t="n">
        <f aca="false">+14Martires!E16</f>
        <v>5447014.357</v>
      </c>
      <c r="K21" s="134" t="n">
        <f aca="false">+J21/J$29*100</f>
        <v>1.56296724478381</v>
      </c>
      <c r="L21" s="132" t="n">
        <f aca="false">+14Martires!G16</f>
        <v>5447014.357</v>
      </c>
      <c r="M21" s="135" t="n">
        <f aca="false">+L21/J21*100</f>
        <v>100</v>
      </c>
      <c r="N21" s="130" t="n">
        <f aca="false">+14Martires!E23</f>
        <v>331657</v>
      </c>
      <c r="O21" s="134" t="n">
        <f aca="false">+N21/N$29*100</f>
        <v>1.07206039508462</v>
      </c>
      <c r="P21" s="132" t="n">
        <f aca="false">+14Martires!G23</f>
        <v>361250.285</v>
      </c>
      <c r="Q21" s="135" t="n">
        <f aca="false">+P21/N21*100</f>
        <v>108.922858555677</v>
      </c>
      <c r="R21" s="140" t="n">
        <f aca="false">+B21+F21+J21+N21</f>
        <v>10374441.108</v>
      </c>
      <c r="S21" s="141" t="n">
        <f aca="false">+R21/R29*100</f>
        <v>1.44256412243558</v>
      </c>
      <c r="T21" s="142" t="n">
        <f aca="false">+D21+H21+L21+P21</f>
        <v>10404069.806</v>
      </c>
      <c r="U21" s="143" t="n">
        <f aca="false">+T21/R21*100</f>
        <v>100.285593196699</v>
      </c>
    </row>
    <row r="22" customFormat="false" ht="12.75" hidden="false" customHeight="false" outlineLevel="0" collapsed="false">
      <c r="A22" s="129" t="s">
        <v>99</v>
      </c>
      <c r="B22" s="130" t="n">
        <f aca="false">+'15Antonio N.'!E8</f>
        <v>7087589.457</v>
      </c>
      <c r="C22" s="131" t="n">
        <f aca="false">+B22/B$29*100</f>
        <v>2.09767823861088</v>
      </c>
      <c r="D22" s="132" t="n">
        <f aca="false">+'15Antonio N.'!G8</f>
        <v>7087589.456</v>
      </c>
      <c r="E22" s="133" t="n">
        <f aca="false">+D22/B22*100</f>
        <v>99.9999999858908</v>
      </c>
      <c r="F22" s="130" t="n">
        <f aca="false">+'15Antonio N.'!E10</f>
        <v>201210.639</v>
      </c>
      <c r="G22" s="134" t="n">
        <f aca="false">+F22/F$29*100</f>
        <v>10.8892549463431</v>
      </c>
      <c r="H22" s="132" t="n">
        <f aca="false">+'15Antonio N.'!G10</f>
        <v>170718.088</v>
      </c>
      <c r="I22" s="135" t="n">
        <f aca="false">+H22/F22*100</f>
        <v>84.8454578984762</v>
      </c>
      <c r="J22" s="130" t="n">
        <f aca="false">+'15Antonio N.'!E16</f>
        <v>6964504.662</v>
      </c>
      <c r="K22" s="134" t="n">
        <f aca="false">+J22/J$29*100</f>
        <v>1.99839617622108</v>
      </c>
      <c r="L22" s="132" t="n">
        <f aca="false">+'15Antonio N.'!G16</f>
        <v>6964504.662</v>
      </c>
      <c r="M22" s="135" t="n">
        <f aca="false">+L22/J22*100</f>
        <v>100</v>
      </c>
      <c r="N22" s="130" t="n">
        <f aca="false">+'15Antonio N.'!E23</f>
        <v>386274.966</v>
      </c>
      <c r="O22" s="134" t="n">
        <f aca="false">+N22/N$29*100</f>
        <v>1.24860953533699</v>
      </c>
      <c r="P22" s="132" t="n">
        <f aca="false">+'15Antonio N.'!G23</f>
        <v>423428.021</v>
      </c>
      <c r="Q22" s="135" t="n">
        <f aca="false">+P22/N22*100</f>
        <v>109.618292219331</v>
      </c>
      <c r="R22" s="140" t="n">
        <f aca="false">+B22+F22+J22+N22</f>
        <v>14639579.724</v>
      </c>
      <c r="S22" s="141" t="n">
        <f aca="false">+R22/R29*100</f>
        <v>2.03563086025837</v>
      </c>
      <c r="T22" s="142" t="n">
        <f aca="false">+D22+H22+L22+P22</f>
        <v>14646240.227</v>
      </c>
      <c r="U22" s="143" t="n">
        <f aca="false">+T22/R22*100</f>
        <v>100.045496545158</v>
      </c>
    </row>
    <row r="23" customFormat="false" ht="12.75" hidden="false" customHeight="false" outlineLevel="0" collapsed="false">
      <c r="A23" s="129" t="s">
        <v>100</v>
      </c>
      <c r="B23" s="130" t="n">
        <f aca="false">+'16Puente A.'!E8</f>
        <v>15430836.104</v>
      </c>
      <c r="C23" s="131" t="n">
        <f aca="false">+B23/B$29*100</f>
        <v>4.56698702645128</v>
      </c>
      <c r="D23" s="132" t="n">
        <f aca="false">+'16Puente A.'!G8</f>
        <v>15430836.103</v>
      </c>
      <c r="E23" s="133" t="n">
        <f aca="false">+D23/B23*100</f>
        <v>99.9999999935195</v>
      </c>
      <c r="F23" s="130" t="n">
        <f aca="false">+'16Puente A.'!E10</f>
        <v>65333.483</v>
      </c>
      <c r="G23" s="134" t="n">
        <f aca="false">+F23/F$29*100</f>
        <v>3.53576210709004</v>
      </c>
      <c r="H23" s="132" t="n">
        <f aca="false">+'16Puente A.'!G10</f>
        <v>84027.789</v>
      </c>
      <c r="I23" s="135" t="n">
        <f aca="false">+H23/F23*100</f>
        <v>128.613668124811</v>
      </c>
      <c r="J23" s="130" t="n">
        <f aca="false">+'16Puente A.'!E16</f>
        <v>15753119.595</v>
      </c>
      <c r="K23" s="134" t="n">
        <f aca="false">+J23/J$29*100</f>
        <v>4.52020287012932</v>
      </c>
      <c r="L23" s="132" t="n">
        <f aca="false">+'16Puente A.'!G16</f>
        <v>15753119.595</v>
      </c>
      <c r="M23" s="135" t="n">
        <f aca="false">+L23/J23*100</f>
        <v>100</v>
      </c>
      <c r="N23" s="130" t="n">
        <f aca="false">+'16Puente A.'!E23</f>
        <v>1242256.16</v>
      </c>
      <c r="O23" s="134" t="n">
        <f aca="false">+N23/N$29*100</f>
        <v>4.01551491355801</v>
      </c>
      <c r="P23" s="132" t="n">
        <f aca="false">+'16Puente A.'!G23</f>
        <v>1307461.599</v>
      </c>
      <c r="Q23" s="135" t="n">
        <f aca="false">+P23/N23*100</f>
        <v>105.248952760274</v>
      </c>
      <c r="R23" s="140" t="n">
        <f aca="false">+B23+F23+J23+N23</f>
        <v>32491545.342</v>
      </c>
      <c r="S23" s="141" t="n">
        <f aca="false">+R23/R29*100</f>
        <v>4.51794338653237</v>
      </c>
      <c r="T23" s="142" t="n">
        <f aca="false">+D23+H23+L23+P23</f>
        <v>32575445.086</v>
      </c>
      <c r="U23" s="143" t="n">
        <f aca="false">+T23/R23*100</f>
        <v>100.258220232731</v>
      </c>
    </row>
    <row r="24" customFormat="false" ht="12.75" hidden="false" customHeight="false" outlineLevel="0" collapsed="false">
      <c r="A24" s="129" t="s">
        <v>101</v>
      </c>
      <c r="B24" s="130" t="n">
        <f aca="false">+17Candelaria!E8</f>
        <v>1743537.422</v>
      </c>
      <c r="C24" s="131" t="n">
        <f aca="false">+B24/B$29*100</f>
        <v>0.516026010045055</v>
      </c>
      <c r="D24" s="132" t="n">
        <f aca="false">+17Candelaria!G8</f>
        <v>1743537.422</v>
      </c>
      <c r="E24" s="133" t="n">
        <f aca="false">+D24/B24*100</f>
        <v>100</v>
      </c>
      <c r="F24" s="130" t="n">
        <f aca="false">+17Candelaria!E10</f>
        <v>43740</v>
      </c>
      <c r="G24" s="134" t="n">
        <f aca="false">+F24/F$29*100</f>
        <v>2.36715122878293</v>
      </c>
      <c r="H24" s="132" t="n">
        <f aca="false">+17Candelaria!G10</f>
        <v>34122.789</v>
      </c>
      <c r="I24" s="135" t="n">
        <f aca="false">+H24/F24*100</f>
        <v>78.0127777777778</v>
      </c>
      <c r="J24" s="130" t="n">
        <f aca="false">+17Candelaria!E16</f>
        <v>2467604.561</v>
      </c>
      <c r="K24" s="134" t="n">
        <f aca="false">+J24/J$29*100</f>
        <v>0.70805488092128</v>
      </c>
      <c r="L24" s="132" t="n">
        <f aca="false">+17Candelaria!G16</f>
        <v>2467604.591</v>
      </c>
      <c r="M24" s="135" t="n">
        <f aca="false">+L24/J24*100</f>
        <v>100.000001215754</v>
      </c>
      <c r="N24" s="130" t="n">
        <f aca="false">+17Candelaria!E23</f>
        <v>178207.331</v>
      </c>
      <c r="O24" s="134" t="n">
        <f aca="false">+N24/N$29*100</f>
        <v>0.576043990263544</v>
      </c>
      <c r="P24" s="132" t="n">
        <f aca="false">+17Candelaria!G23</f>
        <v>178207.331</v>
      </c>
      <c r="Q24" s="135" t="n">
        <f aca="false">+P24/N24*100</f>
        <v>100</v>
      </c>
      <c r="R24" s="140" t="n">
        <f aca="false">+B24+F24+J24+N24</f>
        <v>4433089.314</v>
      </c>
      <c r="S24" s="141" t="n">
        <f aca="false">+R24/R29*100</f>
        <v>0.616420251400107</v>
      </c>
      <c r="T24" s="142" t="n">
        <f aca="false">+D24+H24+L24+P24</f>
        <v>4423472.133</v>
      </c>
      <c r="U24" s="143" t="n">
        <f aca="false">+T24/R24*100</f>
        <v>99.7830591644155</v>
      </c>
    </row>
    <row r="25" customFormat="false" ht="12.75" hidden="false" customHeight="false" outlineLevel="0" collapsed="false">
      <c r="A25" s="129" t="s">
        <v>102</v>
      </c>
      <c r="B25" s="130" t="n">
        <f aca="false">+'18Rafael U.'!E8</f>
        <v>26871009.356</v>
      </c>
      <c r="C25" s="131" t="n">
        <f aca="false">+B25/B$29*100</f>
        <v>7.95287762046098</v>
      </c>
      <c r="D25" s="132" t="n">
        <f aca="false">+'18Rafael U.'!G8</f>
        <v>26871009.355</v>
      </c>
      <c r="E25" s="133" t="n">
        <f aca="false">+D25/B25*100</f>
        <v>99.9999999962785</v>
      </c>
      <c r="F25" s="130" t="n">
        <f aca="false">+'18Rafael U.'!E10</f>
        <v>101850</v>
      </c>
      <c r="G25" s="134" t="n">
        <f aca="false">+F25/F$29*100</f>
        <v>5.51198794356518</v>
      </c>
      <c r="H25" s="132" t="n">
        <f aca="false">+'18Rafael U.'!G10</f>
        <v>91408.308</v>
      </c>
      <c r="I25" s="135" t="n">
        <f aca="false">+H25/F25*100</f>
        <v>89.747970544919</v>
      </c>
      <c r="J25" s="130" t="n">
        <f aca="false">+'18Rafael U.'!E16</f>
        <v>24476762.803</v>
      </c>
      <c r="K25" s="134" t="n">
        <f aca="false">+J25/J$29*100</f>
        <v>7.02336656599192</v>
      </c>
      <c r="L25" s="132" t="n">
        <f aca="false">+'18Rafael U.'!G16</f>
        <v>24476762.803</v>
      </c>
      <c r="M25" s="135" t="n">
        <f aca="false">+L25/J25*100</f>
        <v>100</v>
      </c>
      <c r="N25" s="130" t="n">
        <f aca="false">+'18Rafael U.'!E23</f>
        <v>7433312.971</v>
      </c>
      <c r="O25" s="134" t="n">
        <f aca="false">+N25/N$29*100</f>
        <v>24.0277167087621</v>
      </c>
      <c r="P25" s="132" t="n">
        <f aca="false">+'18Rafael U.'!G23</f>
        <v>7554778.237</v>
      </c>
      <c r="Q25" s="135" t="n">
        <f aca="false">+P25/N25*100</f>
        <v>101.634066350682</v>
      </c>
      <c r="R25" s="140" t="n">
        <f aca="false">+B25+F25+J25+N25</f>
        <v>58882935.13</v>
      </c>
      <c r="S25" s="141" t="n">
        <f aca="false">+R25/R29*100</f>
        <v>8.18766126849362</v>
      </c>
      <c r="T25" s="142" t="n">
        <f aca="false">+D25+H25+L25+P25</f>
        <v>58993958.703</v>
      </c>
      <c r="U25" s="143" t="n">
        <f aca="false">+T25/R25*100</f>
        <v>100.188549658326</v>
      </c>
    </row>
    <row r="26" customFormat="false" ht="12.75" hidden="false" customHeight="false" outlineLevel="0" collapsed="false">
      <c r="A26" s="129" t="s">
        <v>103</v>
      </c>
      <c r="B26" s="130" t="n">
        <f aca="false">+'19Ciudad B.'!E8</f>
        <v>43884687.539</v>
      </c>
      <c r="C26" s="131" t="n">
        <f aca="false">+B26/B$29*100</f>
        <v>12.9883304637347</v>
      </c>
      <c r="D26" s="132" t="n">
        <f aca="false">+'19Ciudad B.'!G8</f>
        <v>43884687.538</v>
      </c>
      <c r="E26" s="133" t="n">
        <f aca="false">+D26/B26*100</f>
        <v>99.9999999977213</v>
      </c>
      <c r="F26" s="130" t="n">
        <f aca="false">+'19Ciudad B.'!E10</f>
        <v>292612</v>
      </c>
      <c r="G26" s="134" t="n">
        <f aca="false">+F26/F$29*100</f>
        <v>15.8357762998772</v>
      </c>
      <c r="H26" s="132" t="n">
        <f aca="false">+'19Ciudad B.'!G10</f>
        <v>636389.007</v>
      </c>
      <c r="I26" s="135" t="n">
        <f aca="false">+H26/F26*100</f>
        <v>217.485614738972</v>
      </c>
      <c r="J26" s="130" t="n">
        <f aca="false">+'19Ciudad B.'!E16</f>
        <v>37962956.266</v>
      </c>
      <c r="K26" s="134" t="n">
        <f aca="false">+J26/J$29*100</f>
        <v>10.8930972584397</v>
      </c>
      <c r="L26" s="132" t="n">
        <f aca="false">+'19Ciudad B.'!G16</f>
        <v>37729868.61</v>
      </c>
      <c r="M26" s="135" t="n">
        <f aca="false">+L26/J26*100</f>
        <v>99.3860128953952</v>
      </c>
      <c r="N26" s="130" t="n">
        <f aca="false">+'19Ciudad B.'!E23</f>
        <v>2690421.999</v>
      </c>
      <c r="O26" s="134" t="n">
        <f aca="false">+N26/N$29*100</f>
        <v>8.69661991513009</v>
      </c>
      <c r="P26" s="132" t="n">
        <f aca="false">+'19Ciudad B.'!G23</f>
        <v>2927649.392</v>
      </c>
      <c r="Q26" s="135" t="n">
        <f aca="false">+P26/N26*100</f>
        <v>108.817478934092</v>
      </c>
      <c r="R26" s="140" t="n">
        <f aca="false">+B26+F26+J26+N26</f>
        <v>84830677.804</v>
      </c>
      <c r="S26" s="141" t="n">
        <f aca="false">+R26/R29*100</f>
        <v>11.7956901010867</v>
      </c>
      <c r="T26" s="142" t="n">
        <f aca="false">+D26+H26+L26+P26</f>
        <v>85178594.547</v>
      </c>
      <c r="U26" s="143" t="n">
        <f aca="false">+T26/R26*100</f>
        <v>100.410130806456</v>
      </c>
    </row>
    <row r="27" customFormat="false" ht="13.5" hidden="false" customHeight="false" outlineLevel="0" collapsed="false">
      <c r="A27" s="144" t="s">
        <v>104</v>
      </c>
      <c r="B27" s="145" t="n">
        <f aca="false">+20Sumapaz!E8</f>
        <v>16194521.365</v>
      </c>
      <c r="C27" s="146" t="n">
        <f aca="false">+B27/B$29*100</f>
        <v>4.79301111586371</v>
      </c>
      <c r="D27" s="147" t="n">
        <f aca="false">+20Sumapaz!G8</f>
        <v>16194521.365</v>
      </c>
      <c r="E27" s="133" t="n">
        <f aca="false">+D27/B27*100</f>
        <v>100</v>
      </c>
      <c r="F27" s="145" t="n">
        <f aca="false">+20Sumapaz!E10</f>
        <v>71000</v>
      </c>
      <c r="G27" s="148" t="n">
        <f aca="false">+F27/F$29*100</f>
        <v>3.84242654877887</v>
      </c>
      <c r="H27" s="147" t="n">
        <f aca="false">+20Sumapaz!G10</f>
        <v>37693.142</v>
      </c>
      <c r="I27" s="149" t="n">
        <f aca="false">+H27/F27*100</f>
        <v>53.0889323943662</v>
      </c>
      <c r="J27" s="145" t="n">
        <f aca="false">+20Sumapaz!E16</f>
        <v>17425235.159</v>
      </c>
      <c r="K27" s="148" t="n">
        <f aca="false">+J27/J$29*100</f>
        <v>5.00000000021521</v>
      </c>
      <c r="L27" s="147" t="n">
        <f aca="false">+20Sumapaz!G16</f>
        <v>17425235.159</v>
      </c>
      <c r="M27" s="149" t="n">
        <f aca="false">+L27/J27*100</f>
        <v>100</v>
      </c>
      <c r="N27" s="145" t="n">
        <f aca="false">+20Sumapaz!E23</f>
        <v>1009855.021</v>
      </c>
      <c r="O27" s="148" t="n">
        <f aca="false">+N27/N$29*100</f>
        <v>3.26429284710243</v>
      </c>
      <c r="P27" s="147" t="n">
        <f aca="false">+20Sumapaz!G23</f>
        <v>1404586.806</v>
      </c>
      <c r="Q27" s="149" t="n">
        <f aca="false">+P27/N27*100</f>
        <v>139.087965776426</v>
      </c>
      <c r="R27" s="150" t="n">
        <f aca="false">+B27+F27+J27+N27</f>
        <v>34700611.545</v>
      </c>
      <c r="S27" s="151" t="n">
        <f aca="false">+R27/R29*100</f>
        <v>4.82511363458317</v>
      </c>
      <c r="T27" s="152" t="n">
        <f aca="false">+D27+H27+L27+P27</f>
        <v>35062036.472</v>
      </c>
      <c r="U27" s="153" t="n">
        <f aca="false">+T27/R27*100</f>
        <v>101.041552038734</v>
      </c>
    </row>
    <row r="28" customFormat="false" ht="13.5" hidden="false" customHeight="false" outlineLevel="0" collapsed="false">
      <c r="A28" s="144"/>
      <c r="B28" s="145"/>
      <c r="C28" s="146"/>
      <c r="D28" s="147"/>
      <c r="E28" s="133"/>
      <c r="F28" s="150"/>
      <c r="G28" s="148"/>
      <c r="H28" s="154"/>
      <c r="I28" s="149"/>
      <c r="J28" s="155"/>
      <c r="K28" s="148"/>
      <c r="L28" s="147"/>
      <c r="M28" s="156"/>
      <c r="N28" s="145"/>
      <c r="O28" s="148"/>
      <c r="P28" s="154"/>
      <c r="Q28" s="156"/>
      <c r="R28" s="142"/>
      <c r="S28" s="151"/>
      <c r="T28" s="152"/>
      <c r="U28" s="153"/>
    </row>
    <row r="29" customFormat="false" ht="13.5" hidden="false" customHeight="false" outlineLevel="0" collapsed="false">
      <c r="A29" s="157" t="s">
        <v>105</v>
      </c>
      <c r="B29" s="158" t="n">
        <f aca="false">SUM(B8:B27)</f>
        <v>337877817.796</v>
      </c>
      <c r="C29" s="159" t="n">
        <f aca="false">SUM(C8:C27)</f>
        <v>100</v>
      </c>
      <c r="D29" s="160" t="n">
        <f aca="false">SUM(D8:D27)</f>
        <v>337877817.784</v>
      </c>
      <c r="E29" s="102" t="n">
        <f aca="false">+D29/B29*100</f>
        <v>99.9999999964484</v>
      </c>
      <c r="F29" s="161" t="n">
        <f aca="false">SUM(F8:F27)</f>
        <v>1847790.689</v>
      </c>
      <c r="G29" s="162" t="n">
        <f aca="false">SUM(G8:G27)</f>
        <v>100</v>
      </c>
      <c r="H29" s="163" t="n">
        <f aca="false">SUM(H8:H27)</f>
        <v>3483787.592</v>
      </c>
      <c r="I29" s="164" t="n">
        <f aca="false">+H29/F29*100</f>
        <v>188.537999067707</v>
      </c>
      <c r="J29" s="163" t="n">
        <f aca="false">SUM(J8:J27)</f>
        <v>348504703.165</v>
      </c>
      <c r="K29" s="51" t="n">
        <f aca="false">SUM(K8:K27)</f>
        <v>100</v>
      </c>
      <c r="L29" s="165" t="n">
        <f aca="false">SUM(L8:L27)</f>
        <v>348271615.554</v>
      </c>
      <c r="M29" s="51" t="n">
        <f aca="false">+L29/J29*100</f>
        <v>99.9331178004535</v>
      </c>
      <c r="N29" s="166" t="n">
        <f aca="false">SUM(N8:N27)</f>
        <v>30936410.068</v>
      </c>
      <c r="O29" s="162" t="n">
        <f aca="false">SUM(O8:O27)</f>
        <v>100</v>
      </c>
      <c r="P29" s="163" t="n">
        <f aca="false">SUM(P8:P27)</f>
        <v>32982068.247</v>
      </c>
      <c r="Q29" s="51" t="n">
        <f aca="false">+P29/N29*100</f>
        <v>106.612461415218</v>
      </c>
      <c r="R29" s="163" t="n">
        <f aca="false">+B29+F29+J29+N29</f>
        <v>719166721.718</v>
      </c>
      <c r="S29" s="51" t="n">
        <f aca="false">SUM(S8:S27)</f>
        <v>100</v>
      </c>
      <c r="T29" s="165" t="n">
        <f aca="false">SUM(T8:T27)</f>
        <v>722615289.177</v>
      </c>
      <c r="U29" s="167" t="n">
        <f aca="false">+T29/R29*100</f>
        <v>100.479522669064</v>
      </c>
    </row>
    <row r="30" customFormat="false" ht="12.75" hidden="false" customHeight="false" outlineLevel="0" collapsed="false">
      <c r="A30" s="168" t="s">
        <v>107</v>
      </c>
      <c r="B30" s="142"/>
      <c r="C30" s="169"/>
      <c r="D30" s="169"/>
      <c r="E30" s="169"/>
      <c r="F30" s="169"/>
      <c r="G30" s="169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</sheetData>
  <mergeCells count="26"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1.85069444444444" bottom="0" header="1.85069444444444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 D.C.
DIRECCIÓN DE ECONOMÍA Y FINANZAS DISTRITALES
SUBDIRECCIÓN DE ANÁLISIS ECONÓMICO
Y ESTADÍSTICAS FISCALES&amp;CCONSOLIDADO FONDOS DE DESARROLLO LOCAL
PRESUPUESTO Y EJECUCIÓN DE INGRESOS A 31 DE DICIEMBRE DE 2007
(Miles de pesos)</oddHeader>
    <oddFooter>&amp;R&amp;P&amp;D&amp;T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0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2415146.512</v>
      </c>
      <c r="D8" s="17" t="n">
        <v>412177.668</v>
      </c>
      <c r="E8" s="18" t="n">
        <f aca="false">+C8+D8</f>
        <v>12827324.18</v>
      </c>
      <c r="F8" s="19" t="n">
        <f aca="false">+IF(OR(E8=0,E$31=0),0,E8/E$31)*100</f>
        <v>48.7677850260785</v>
      </c>
      <c r="G8" s="20" t="n">
        <v>12827324.18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1790830.283</v>
      </c>
      <c r="D9" s="25" t="n">
        <f aca="false">+D10+D16+D23</f>
        <v>1684709.555</v>
      </c>
      <c r="E9" s="26" t="n">
        <f aca="false">+E10+E16+E23</f>
        <v>13475539.838</v>
      </c>
      <c r="F9" s="27" t="n">
        <f aca="false">+IF(OR(E9=0,E$31=0),0,E9/E$31)*100</f>
        <v>51.2322149739215</v>
      </c>
      <c r="G9" s="28" t="n">
        <f aca="false">+G10+G16+G23</f>
        <v>13583466.048</v>
      </c>
      <c r="H9" s="27" t="n">
        <f aca="false">+IF(OR(G9=0,E9=0),0,G9/E9)*100</f>
        <v>100.800904537387</v>
      </c>
      <c r="I9" s="29" t="n">
        <f aca="false">+E9-G9</f>
        <v>-107926.209999999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56300</v>
      </c>
      <c r="D10" s="25" t="n">
        <f aca="false">+D11</f>
        <v>0</v>
      </c>
      <c r="E10" s="26" t="n">
        <f aca="false">+E11</f>
        <v>56300</v>
      </c>
      <c r="F10" s="27" t="n">
        <f aca="false">+IF(OR(E10=0,E$31=0),0,E10/E$31)*100</f>
        <v>0.214045131972974</v>
      </c>
      <c r="G10" s="28" t="n">
        <f aca="false">+G11</f>
        <v>147507.371</v>
      </c>
      <c r="H10" s="27" t="n">
        <f aca="false">+IF(OR(G10=0,E10=0),0,G10/E10)*100</f>
        <v>262.002435168739</v>
      </c>
      <c r="I10" s="29" t="n">
        <f aca="false">+E10-G10</f>
        <v>-91207.371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56300</v>
      </c>
      <c r="D11" s="33" t="n">
        <f aca="false">+D12+D13+D15</f>
        <v>0</v>
      </c>
      <c r="E11" s="34" t="n">
        <f aca="false">+E12+E13+E15</f>
        <v>56300</v>
      </c>
      <c r="F11" s="35" t="n">
        <f aca="false">+IF(OR(E11=0,E$31=0),0,E11/E$31)*100</f>
        <v>0.214045131972974</v>
      </c>
      <c r="G11" s="36" t="n">
        <f aca="false">+G12+G14+G15</f>
        <v>147507.371</v>
      </c>
      <c r="H11" s="27" t="n">
        <f aca="false">+IF(OR(G11=0,E11=0),0,G11/E11)*100</f>
        <v>262.002435168739</v>
      </c>
      <c r="I11" s="37" t="n">
        <f aca="false">+E11-G11</f>
        <v>-91207.371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31800</v>
      </c>
      <c r="D12" s="33"/>
      <c r="E12" s="34" t="n">
        <f aca="false">+C12+D12</f>
        <v>31800</v>
      </c>
      <c r="F12" s="35" t="n">
        <f aca="false">+IF(OR(E12=0,E$31=0),0,E12/E$31)*100</f>
        <v>0.120899381824877</v>
      </c>
      <c r="G12" s="36" t="n">
        <v>94587.895</v>
      </c>
      <c r="H12" s="35" t="n">
        <f aca="false">+IF(OR(G12=0,E12=0),0,G12/E12)*100</f>
        <v>297.446210691824</v>
      </c>
      <c r="I12" s="37" t="n">
        <f aca="false">+E12-G12</f>
        <v>-62787.89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12000</v>
      </c>
      <c r="D13" s="33" t="n">
        <f aca="false">+D14</f>
        <v>0</v>
      </c>
      <c r="E13" s="34" t="n">
        <f aca="false">+E14</f>
        <v>12000</v>
      </c>
      <c r="F13" s="35" t="n">
        <f aca="false">+IF(OR(E13=0,E$31=0),0,E13/E$31)*100</f>
        <v>0.0456224082358026</v>
      </c>
      <c r="G13" s="32" t="n">
        <f aca="false">+G14</f>
        <v>20378.786</v>
      </c>
      <c r="H13" s="35" t="n">
        <f aca="false">+IF(OR(G14=0,E13=0),0,G14/E13)*100</f>
        <v>169.823216666667</v>
      </c>
      <c r="I13" s="37" t="n">
        <f aca="false">+E13-G14</f>
        <v>-8378.786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12000</v>
      </c>
      <c r="D14" s="33"/>
      <c r="E14" s="34" t="n">
        <f aca="false">+C14+D14</f>
        <v>12000</v>
      </c>
      <c r="F14" s="35" t="n">
        <f aca="false">+IF(OR(E14=0,E$31=0),0,E14/E$31)*100</f>
        <v>0.0456224082358026</v>
      </c>
      <c r="G14" s="36" t="n">
        <v>20378.786</v>
      </c>
      <c r="H14" s="35" t="e">
        <f aca="false">+IF(OR(#REF!=0,E14=0),0,#REF!/E14)*100</f>
        <v>#REF!</v>
      </c>
      <c r="I14" s="37" t="e">
        <f aca="false">+E14-#REF!</f>
        <v>#VALUE!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2500</v>
      </c>
      <c r="D15" s="33"/>
      <c r="E15" s="34" t="n">
        <f aca="false">+C15+D15</f>
        <v>12500</v>
      </c>
      <c r="F15" s="35" t="n">
        <f aca="false">+IF(OR(E15=0,E$31=0),0,E15/E$31)*100</f>
        <v>0.0475233419122944</v>
      </c>
      <c r="G15" s="36" t="n">
        <v>32540.69</v>
      </c>
      <c r="H15" s="35" t="n">
        <f aca="false">+IF(OR(G15=0,E15=0),0,G15/E15)*100</f>
        <v>260.32552</v>
      </c>
      <c r="I15" s="37" t="n">
        <f aca="false">+E15-G15</f>
        <v>-20040.69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1040440.053</v>
      </c>
      <c r="D16" s="25" t="n">
        <f aca="false">+D19</f>
        <v>1177362.738</v>
      </c>
      <c r="E16" s="26" t="n">
        <f aca="false">+C16+D16</f>
        <v>12217802.791</v>
      </c>
      <c r="F16" s="27" t="n">
        <f aca="false">+IF(OR(E16=0,E$31=0),0,E16/E$31)*100</f>
        <v>46.4504655562942</v>
      </c>
      <c r="G16" s="28" t="n">
        <f aca="false">+G19+G18</f>
        <v>12217802.791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5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3"/>
      <c r="E18" s="34" t="n">
        <f aca="false">+C18+D18</f>
        <v>0</v>
      </c>
      <c r="F18" s="35" t="n">
        <f aca="false">+IF(OR(E18=0,E$31=0),0,E18/E$31)*100</f>
        <v>0</v>
      </c>
      <c r="G18" s="36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1040440.053</v>
      </c>
      <c r="D19" s="33" t="n">
        <f aca="false">+D22</f>
        <v>1177362.738</v>
      </c>
      <c r="E19" s="34" t="n">
        <f aca="false">+E20</f>
        <v>12217802.791</v>
      </c>
      <c r="F19" s="35" t="n">
        <f aca="false">+IF(OR(E19=0,E$31=0),0,E19/E$31)*100</f>
        <v>46.4504655562942</v>
      </c>
      <c r="G19" s="36" t="n">
        <f aca="false">+G20</f>
        <v>12217802.791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1040440.053</v>
      </c>
      <c r="D20" s="39"/>
      <c r="E20" s="34" t="n">
        <f aca="false">+E21+E22</f>
        <v>12217802.791</v>
      </c>
      <c r="F20" s="35" t="n">
        <f aca="false">+IF(OR(E20=0,E$31=0),0,E20/E$31)*100</f>
        <v>46.4504655562942</v>
      </c>
      <c r="G20" s="32" t="n">
        <f aca="false">+G21+G22</f>
        <v>12217802.791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1040440.053</v>
      </c>
      <c r="D21" s="33"/>
      <c r="E21" s="34" t="n">
        <f aca="false">+C21+D21</f>
        <v>11040440.053</v>
      </c>
      <c r="F21" s="35" t="n">
        <f aca="false">+IF(OR(E21=0,E$31=0),0,E21/E$31)*100</f>
        <v>41.9742886000727</v>
      </c>
      <c r="G21" s="36" t="n">
        <v>11040440.053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3" t="n">
        <v>1177362.738</v>
      </c>
      <c r="E22" s="34" t="n">
        <f aca="false">+C22+D22</f>
        <v>1177362.738</v>
      </c>
      <c r="F22" s="35" t="n">
        <f aca="false">+IF(OR(E22=0,E$31=0),0,E22/E$31)*100</f>
        <v>4.47617695622153</v>
      </c>
      <c r="G22" s="36" t="n">
        <v>1177362.738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694090.23</v>
      </c>
      <c r="D23" s="25" t="n">
        <f aca="false">+D24+D26+D27+D28+D30</f>
        <v>507346.817</v>
      </c>
      <c r="E23" s="26" t="n">
        <f aca="false">+E24+E26+E27+E28+E30</f>
        <v>1201437.047</v>
      </c>
      <c r="F23" s="27" t="n">
        <f aca="false">+IF(OR(E23=0,E$31=0),0,E23/E$31)*100</f>
        <v>4.56770428565427</v>
      </c>
      <c r="G23" s="28" t="n">
        <f aca="false">+G24+G27+G28+G30</f>
        <v>1218155.886</v>
      </c>
      <c r="H23" s="27" t="n">
        <f aca="false">+IF(OR(G23=0,E23=0),0,G23/E23)*100</f>
        <v>101.391570123607</v>
      </c>
      <c r="I23" s="29" t="n">
        <f aca="false">+E23-G23</f>
        <v>-16718.8389999999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4000</v>
      </c>
      <c r="D24" s="33" t="n">
        <f aca="false">+D25</f>
        <v>0</v>
      </c>
      <c r="E24" s="34" t="n">
        <f aca="false">+E25</f>
        <v>4000</v>
      </c>
      <c r="F24" s="35" t="n">
        <f aca="false">+IF(OR(E24=0,E$31=0),0,E24/E$31)*100</f>
        <v>0.0152074694119342</v>
      </c>
      <c r="G24" s="36" t="n">
        <f aca="false">+G25</f>
        <v>0</v>
      </c>
      <c r="H24" s="35" t="n">
        <f aca="false">+IF(OR(G24=0,E24=0),0,G24/E24)*100</f>
        <v>0</v>
      </c>
      <c r="I24" s="37" t="n">
        <f aca="false">+E24-G24</f>
        <v>400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4000</v>
      </c>
      <c r="D25" s="33"/>
      <c r="E25" s="34" t="n">
        <f aca="false">+C25+D25</f>
        <v>4000</v>
      </c>
      <c r="F25" s="35" t="n">
        <f aca="false">+IF(OR(E25=0,E$31=0),0,E25/E$31)*100</f>
        <v>0.0152074694119342</v>
      </c>
      <c r="G25" s="36"/>
      <c r="H25" s="35" t="n">
        <f aca="false">+IF(OR(G25=0,E25=0),0,G25/E25)*100</f>
        <v>0</v>
      </c>
      <c r="I25" s="37" t="n">
        <f aca="false">+E25-G25</f>
        <v>400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3"/>
      <c r="E26" s="34" t="n">
        <f aca="false">+C26+D26</f>
        <v>0</v>
      </c>
      <c r="F26" s="35" t="n">
        <f aca="false">+IF(OR(E26=0,E$31=0),0,E26/E$31)*100</f>
        <v>0</v>
      </c>
      <c r="G26" s="36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60</v>
      </c>
      <c r="B27" s="31" t="s">
        <v>51</v>
      </c>
      <c r="C27" s="32" t="n">
        <v>25000</v>
      </c>
      <c r="D27" s="33"/>
      <c r="E27" s="34" t="n">
        <f aca="false">+C27+D27</f>
        <v>25000</v>
      </c>
      <c r="F27" s="35" t="n">
        <f aca="false">+IF(OR(E27=0,E$31=0),0,E27/E$31)*100</f>
        <v>0.0950466838245888</v>
      </c>
      <c r="G27" s="36" t="n">
        <v>45718.839</v>
      </c>
      <c r="H27" s="35" t="n">
        <f aca="false">+IF(OR(G27=0,E27=0),0,G27/E27)*100</f>
        <v>182.875356</v>
      </c>
      <c r="I27" s="37" t="n">
        <f aca="false">+E27-G27</f>
        <v>-20718.839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665090.23</v>
      </c>
      <c r="D28" s="33" t="n">
        <v>507346.817</v>
      </c>
      <c r="E28" s="34" t="n">
        <f aca="false">+C28+D28</f>
        <v>1172437.047</v>
      </c>
      <c r="F28" s="35" t="n">
        <f aca="false">+IF(OR(E28=0,E$31=0),0,E28/E$31)*100</f>
        <v>4.45745013241774</v>
      </c>
      <c r="G28" s="36" t="n">
        <v>1172437.047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3"/>
      <c r="E29" s="34"/>
      <c r="F29" s="35"/>
      <c r="G29" s="36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3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24205976.795</v>
      </c>
      <c r="D31" s="50" t="n">
        <f aca="false">+D9+D8</f>
        <v>2096887.223</v>
      </c>
      <c r="E31" s="51" t="n">
        <f aca="false">+E9+E8</f>
        <v>26302864.018</v>
      </c>
      <c r="F31" s="52" t="n">
        <f aca="false">+IF(OR(E31=0,E$31=0),0,E31/E$31)*100</f>
        <v>100</v>
      </c>
      <c r="G31" s="51" t="n">
        <f aca="false">+G9+G8</f>
        <v>26410790.228</v>
      </c>
      <c r="H31" s="52" t="n">
        <f aca="false">+IF(OR(G31=0,E31=0),0,G31/E31)*100</f>
        <v>100.41032113433</v>
      </c>
      <c r="I31" s="54" t="n">
        <f aca="false">+E31-G31</f>
        <v>-107926.210000001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0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32764500</v>
      </c>
      <c r="D8" s="17" t="n">
        <v>-571656.14</v>
      </c>
      <c r="E8" s="18" t="n">
        <f aca="false">+C8+D8</f>
        <v>32192843.86</v>
      </c>
      <c r="F8" s="19" t="n">
        <f aca="false">+IF(OR(E8=0,E$31=0),0,E8/E$31)*100</f>
        <v>46.3095992166303</v>
      </c>
      <c r="G8" s="20" t="n">
        <v>32192843.859</v>
      </c>
      <c r="H8" s="19" t="n">
        <f aca="false">+IF(OR(G8=0,E8=0),0,G8/E8)*100</f>
        <v>99.9999999968937</v>
      </c>
      <c r="I8" s="21" t="n">
        <f aca="false">+E8-G8</f>
        <v>0.000999998301267624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32262940.055</v>
      </c>
      <c r="D9" s="25" t="n">
        <f aca="false">+D10+D16+D23</f>
        <v>5060783.718</v>
      </c>
      <c r="E9" s="26" t="n">
        <f aca="false">+E10+E16+E23</f>
        <v>37323723.773</v>
      </c>
      <c r="F9" s="27" t="n">
        <f aca="false">+IF(OR(E9=0,E$31=0),0,E9/E$31)*100</f>
        <v>53.6904007833698</v>
      </c>
      <c r="G9" s="28" t="n">
        <f aca="false">+G10+G16+G23</f>
        <v>37466338.614</v>
      </c>
      <c r="H9" s="27" t="n">
        <f aca="false">+IF(OR(G9=0,E9=0),0,G9/E9)*100</f>
        <v>100.382102391142</v>
      </c>
      <c r="I9" s="29" t="n">
        <f aca="false">+E9-G9</f>
        <v>-142614.841000006</v>
      </c>
      <c r="K9" s="55"/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64500</v>
      </c>
      <c r="D10" s="25" t="n">
        <f aca="false">+D11</f>
        <v>0</v>
      </c>
      <c r="E10" s="26" t="n">
        <f aca="false">+E11</f>
        <v>164500</v>
      </c>
      <c r="F10" s="27" t="n">
        <f aca="false">+IF(OR(E10=0,E$31=0),0,E10/E$31)*100</f>
        <v>0.236634237853123</v>
      </c>
      <c r="G10" s="28" t="n">
        <f aca="false">+G11</f>
        <v>29989.248</v>
      </c>
      <c r="H10" s="27" t="n">
        <f aca="false">+IF(OR(G10=0,E10=0),0,G10/E10)*100</f>
        <v>18.2305458966565</v>
      </c>
      <c r="I10" s="29" t="n">
        <f aca="false">+E10-G10</f>
        <v>134510.752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64500</v>
      </c>
      <c r="D11" s="33" t="n">
        <f aca="false">+D12+D13+D15</f>
        <v>0</v>
      </c>
      <c r="E11" s="34" t="n">
        <f aca="false">+E12+E13+E15</f>
        <v>164500</v>
      </c>
      <c r="F11" s="35" t="n">
        <f aca="false">+IF(OR(E11=0,E$31=0),0,E11/E$31)*100</f>
        <v>0.236634237853123</v>
      </c>
      <c r="G11" s="36" t="n">
        <f aca="false">+G12+G13+G15</f>
        <v>29989.248</v>
      </c>
      <c r="H11" s="27" t="n">
        <f aca="false">+IF(OR(G11=0,E11=0),0,G11/E11)*100</f>
        <v>18.2305458966565</v>
      </c>
      <c r="I11" s="37" t="n">
        <f aca="false">+E11-G11</f>
        <v>134510.752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4500</v>
      </c>
      <c r="D12" s="33"/>
      <c r="E12" s="34" t="n">
        <f aca="false">+C12+D12</f>
        <v>14500</v>
      </c>
      <c r="F12" s="35" t="n">
        <f aca="false">+IF(OR(E12=0,E$31=0),0,E12/E$31)*100</f>
        <v>0.0208583370751993</v>
      </c>
      <c r="G12" s="36" t="n">
        <v>8190.55</v>
      </c>
      <c r="H12" s="35" t="n">
        <f aca="false">+IF(OR(G12=0,E12=0),0,G12/E12)*100</f>
        <v>56.4865517241379</v>
      </c>
      <c r="I12" s="37" t="n">
        <f aca="false">+E12-G12</f>
        <v>6309.4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60000</v>
      </c>
      <c r="D13" s="33" t="n">
        <f aca="false">+D14</f>
        <v>0</v>
      </c>
      <c r="E13" s="34" t="n">
        <f aca="false">+E14</f>
        <v>60000</v>
      </c>
      <c r="F13" s="35" t="n">
        <f aca="false">+IF(OR(E13=0,E$31=0),0,E13/E$31)*100</f>
        <v>0.0863103603111693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6000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60000</v>
      </c>
      <c r="D14" s="33"/>
      <c r="E14" s="34" t="n">
        <f aca="false">+C14+D14</f>
        <v>60000</v>
      </c>
      <c r="F14" s="35" t="n">
        <f aca="false">+IF(OR(E14=0,E$31=0),0,E14/E$31)*100</f>
        <v>0.0863103603111693</v>
      </c>
      <c r="G14" s="36"/>
      <c r="H14" s="35" t="n">
        <f aca="false">+IF(OR(G14=0,E14=0),0,G14/E14)*100</f>
        <v>0</v>
      </c>
      <c r="I14" s="37" t="n">
        <f aca="false">+E14-G14</f>
        <v>6000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90000</v>
      </c>
      <c r="D15" s="33"/>
      <c r="E15" s="34" t="n">
        <f aca="false">+C15+D15</f>
        <v>90000</v>
      </c>
      <c r="F15" s="35" t="n">
        <f aca="false">+IF(OR(E15=0,E$31=0),0,E15/E$31)*100</f>
        <v>0.129465540466754</v>
      </c>
      <c r="G15" s="36" t="n">
        <v>21798.698</v>
      </c>
      <c r="H15" s="35" t="n">
        <f aca="false">+IF(OR(G15=0,E15=0),0,G15/E15)*100</f>
        <v>24.2207755555556</v>
      </c>
      <c r="I15" s="37" t="n">
        <f aca="false">+E15-G15</f>
        <v>68201.302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30598440.055</v>
      </c>
      <c r="D16" s="25" t="n">
        <f aca="false">+D19</f>
        <v>3263045.947</v>
      </c>
      <c r="E16" s="26" t="n">
        <f aca="false">+C16+D16</f>
        <v>33861486.002</v>
      </c>
      <c r="F16" s="27" t="n">
        <f aca="false">+IF(OR(E16=0,E$31=0),0,E16/E$31)*100</f>
        <v>48.7099509584039</v>
      </c>
      <c r="G16" s="28" t="n">
        <f aca="false">+G19</f>
        <v>33861486.002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5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3"/>
      <c r="E18" s="34" t="n">
        <f aca="false">+C18+D18</f>
        <v>0</v>
      </c>
      <c r="F18" s="35" t="n">
        <f aca="false">+IF(OR(E18=0,E$31=0),0,E18/E$31)*100</f>
        <v>0</v>
      </c>
      <c r="G18" s="28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30598440.055</v>
      </c>
      <c r="D19" s="33" t="n">
        <f aca="false">+D20</f>
        <v>3263045.947</v>
      </c>
      <c r="E19" s="34" t="n">
        <f aca="false">+E20</f>
        <v>33861486.002</v>
      </c>
      <c r="F19" s="35" t="n">
        <f aca="false">+IF(OR(E19=0,E$31=0),0,E19/E$31)*100</f>
        <v>48.7099509584039</v>
      </c>
      <c r="G19" s="36" t="n">
        <f aca="false">+G20</f>
        <v>33861486.002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30598440.055</v>
      </c>
      <c r="D20" s="33" t="n">
        <f aca="false">+D21+D22</f>
        <v>3263045.947</v>
      </c>
      <c r="E20" s="34" t="n">
        <f aca="false">+E21+E22</f>
        <v>33861486.002</v>
      </c>
      <c r="F20" s="35" t="n">
        <f aca="false">+IF(OR(E20=0,E$31=0),0,E20/E$31)*100</f>
        <v>48.7099509584039</v>
      </c>
      <c r="G20" s="36" t="n">
        <f aca="false">+G21+G22</f>
        <v>33861486.002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30598440.055</v>
      </c>
      <c r="D21" s="33"/>
      <c r="E21" s="34" t="n">
        <f aca="false">+C21+D21</f>
        <v>30598440.055</v>
      </c>
      <c r="F21" s="35" t="n">
        <f aca="false">+IF(OR(E21=0,E$31=0),0,E21/E$31)*100</f>
        <v>44.0160397684461</v>
      </c>
      <c r="G21" s="36" t="n">
        <v>30598440.055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3" t="n">
        <v>3263045.947</v>
      </c>
      <c r="E22" s="34" t="n">
        <f aca="false">+C22+D22</f>
        <v>3263045.947</v>
      </c>
      <c r="F22" s="35" t="n">
        <f aca="false">+IF(OR(E22=0,E$31=0),0,E22/E$31)*100</f>
        <v>4.69391118995785</v>
      </c>
      <c r="G22" s="36" t="n">
        <v>3263045.947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1500000</v>
      </c>
      <c r="D23" s="25" t="n">
        <f aca="false">+D24+D26+D27+D28+D30</f>
        <v>1797737.771</v>
      </c>
      <c r="E23" s="26" t="n">
        <f aca="false">+E24+E26+E27+E28+E30</f>
        <v>3297737.771</v>
      </c>
      <c r="F23" s="27" t="n">
        <f aca="false">+IF(OR(E23=0,E$31=0),0,E23/E$31)*100</f>
        <v>4.74381558711271</v>
      </c>
      <c r="G23" s="28" t="n">
        <f aca="false">+G24+G26+G27+G28+G29+G30</f>
        <v>3574863.364</v>
      </c>
      <c r="H23" s="27" t="n">
        <f aca="false">+IF(OR(G23=0,E23=0),0,G23/E23)*100</f>
        <v>108.403506046994</v>
      </c>
      <c r="I23" s="29" t="n">
        <f aca="false">+E23-G23</f>
        <v>-277125.593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3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6" t="n">
        <f aca="false">+G25</f>
        <v>88963.387</v>
      </c>
      <c r="H24" s="35" t="n">
        <f aca="false">+IF(OR(G24=0,E24=0),0,G24/E24)*100</f>
        <v>0</v>
      </c>
      <c r="I24" s="37" t="n">
        <f aca="false">+E24-G24</f>
        <v>-88963.387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3"/>
      <c r="E25" s="34" t="n">
        <f aca="false">+C25+D25</f>
        <v>0</v>
      </c>
      <c r="F25" s="35" t="n">
        <f aca="false">+IF(OR(E25=0,E$31=0),0,E25/E$31)*100</f>
        <v>0</v>
      </c>
      <c r="G25" s="36" t="n">
        <v>88963.387</v>
      </c>
      <c r="H25" s="35" t="n">
        <f aca="false">+IF(OR(G25=0,E25=0),0,G25/E25)*100</f>
        <v>0</v>
      </c>
      <c r="I25" s="37" t="n">
        <f aca="false">+E25-G25</f>
        <v>-88963.387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3"/>
      <c r="E26" s="34" t="n">
        <f aca="false">+C26+D26</f>
        <v>0</v>
      </c>
      <c r="F26" s="35" t="n">
        <f aca="false">+IF(OR(E26=0,E$31=0),0,E26/E$31)*100</f>
        <v>0</v>
      </c>
      <c r="G26" s="36" t="n">
        <v>107483.593</v>
      </c>
      <c r="H26" s="35" t="n">
        <f aca="false">+IF(OR(G26=0,E26=0),0,G26/E26)*100</f>
        <v>0</v>
      </c>
      <c r="I26" s="37" t="n">
        <f aca="false">+E26-G26</f>
        <v>-107483.593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3"/>
      <c r="E27" s="34" t="n">
        <f aca="false">+C27+D27</f>
        <v>0</v>
      </c>
      <c r="F27" s="35" t="n">
        <f aca="false">+IF(OR(E27=0,E$31=0),0,E27/E$31)*100</f>
        <v>0</v>
      </c>
      <c r="G27" s="36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500000</v>
      </c>
      <c r="D28" s="33" t="n">
        <v>1797737.771</v>
      </c>
      <c r="E28" s="34" t="n">
        <f aca="false">+C28+D28</f>
        <v>3297737.771</v>
      </c>
      <c r="F28" s="35" t="n">
        <f aca="false">+IF(OR(E28=0,E$31=0),0,E28/E$31)*100</f>
        <v>4.74381558711271</v>
      </c>
      <c r="G28" s="36" t="n">
        <v>3297737.771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3"/>
      <c r="E29" s="34"/>
      <c r="F29" s="35"/>
      <c r="G29" s="36" t="n">
        <v>80678.613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3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65027440.055</v>
      </c>
      <c r="D31" s="50" t="n">
        <f aca="false">+D9+D8</f>
        <v>4489127.578</v>
      </c>
      <c r="E31" s="51" t="n">
        <f aca="false">+E9+E8</f>
        <v>69516567.633</v>
      </c>
      <c r="F31" s="52" t="n">
        <f aca="false">+IF(OR(E31=0,E$31=0),0,E31/E$31)*100</f>
        <v>100</v>
      </c>
      <c r="G31" s="51" t="n">
        <f aca="false">+G9+G8</f>
        <v>69659182.473</v>
      </c>
      <c r="H31" s="52" t="n">
        <f aca="false">+IF(OR(G31=0,E31=0),0,G31/E31)*100</f>
        <v>100.205152303769</v>
      </c>
      <c r="I31" s="54" t="n">
        <f aca="false">+E31-G31</f>
        <v>-142614.840000018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0"/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3854371</v>
      </c>
      <c r="D8" s="17" t="n">
        <v>203906.196</v>
      </c>
      <c r="E8" s="18" t="n">
        <f aca="false">+C8+D8</f>
        <v>14058277.196</v>
      </c>
      <c r="F8" s="19" t="n">
        <f aca="false">+IF(OR(E8=0,E$31=0),0,E8/E$31)*100</f>
        <v>40.5027833852163</v>
      </c>
      <c r="G8" s="20" t="n">
        <v>14058277.196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7664819.947</v>
      </c>
      <c r="D9" s="25" t="n">
        <f aca="false">+D10+D16+D23</f>
        <v>2986312.979</v>
      </c>
      <c r="E9" s="26" t="n">
        <f aca="false">+E10+E16+E23</f>
        <v>20651132.926</v>
      </c>
      <c r="F9" s="27" t="n">
        <f aca="false">+IF(OR(E9=0,E$31=0),0,E9/E$31)*100</f>
        <v>59.4972166147837</v>
      </c>
      <c r="G9" s="28" t="n">
        <f aca="false">+G10+G16+G23</f>
        <v>21342707.917</v>
      </c>
      <c r="H9" s="27" t="n">
        <f aca="false">+IF(OR(G9=0,E9=0),0,G9/E9)*100</f>
        <v>103.348847704763</v>
      </c>
      <c r="I9" s="29" t="n">
        <f aca="false">+E9-G9</f>
        <v>-691574.990999997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65765</v>
      </c>
      <c r="D10" s="25" t="n">
        <f aca="false">+D11</f>
        <v>0</v>
      </c>
      <c r="E10" s="26" t="n">
        <f aca="false">+E11</f>
        <v>65765</v>
      </c>
      <c r="F10" s="27" t="n">
        <f aca="false">+IF(OR(E10=0,E$31=0),0,E10/E$31)*100</f>
        <v>0.189473113397326</v>
      </c>
      <c r="G10" s="28" t="n">
        <f aca="false">+G11</f>
        <v>37014.216</v>
      </c>
      <c r="H10" s="27" t="n">
        <f aca="false">+IF(OR(G10=0,E10=0),0,G10/E10)*100</f>
        <v>56.2825454268988</v>
      </c>
      <c r="I10" s="29" t="n">
        <f aca="false">+E10-G10</f>
        <v>28750.784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65765</v>
      </c>
      <c r="D11" s="33" t="n">
        <f aca="false">+D12+D13+D15</f>
        <v>0</v>
      </c>
      <c r="E11" s="34" t="n">
        <f aca="false">+E12+E13+E15</f>
        <v>65765</v>
      </c>
      <c r="F11" s="35" t="n">
        <f aca="false">+IF(OR(E11=0,E$31=0),0,E11/E$31)*100</f>
        <v>0.189473113397326</v>
      </c>
      <c r="G11" s="36" t="n">
        <f aca="false">+G12+G13+G15</f>
        <v>37014.216</v>
      </c>
      <c r="H11" s="27" t="n">
        <f aca="false">+IF(OR(G11=0,E11=0),0,G11/E11)*100</f>
        <v>56.2825454268988</v>
      </c>
      <c r="I11" s="37" t="n">
        <f aca="false">+E11-G11</f>
        <v>28750.784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3461</v>
      </c>
      <c r="D12" s="33"/>
      <c r="E12" s="34" t="n">
        <f aca="false">+C12+D12</f>
        <v>3461</v>
      </c>
      <c r="F12" s="35" t="n">
        <f aca="false">+IF(OR(E12=0,E$31=0),0,E12/E$31)*100</f>
        <v>0.00997135931678165</v>
      </c>
      <c r="G12" s="36" t="n">
        <v>14480.735</v>
      </c>
      <c r="H12" s="35" t="n">
        <f aca="false">+IF(OR(G12=0,E12=0),0,G12/E12)*100</f>
        <v>418.397428488876</v>
      </c>
      <c r="I12" s="37" t="n">
        <f aca="false">+E12-G12</f>
        <v>-11019.73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3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6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3"/>
      <c r="E14" s="34" t="n">
        <f aca="false">+C14+D14</f>
        <v>0</v>
      </c>
      <c r="F14" s="35" t="n">
        <f aca="false">+IF(OR(E14=0,E$31=0),0,E14/E$31)*100</f>
        <v>0</v>
      </c>
      <c r="G14" s="36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62304</v>
      </c>
      <c r="D15" s="33"/>
      <c r="E15" s="34" t="n">
        <f aca="false">+C15+D15</f>
        <v>62304</v>
      </c>
      <c r="F15" s="35" t="n">
        <f aca="false">+IF(OR(E15=0,E$31=0),0,E15/E$31)*100</f>
        <v>0.179501754080544</v>
      </c>
      <c r="G15" s="36" t="n">
        <v>22533.481</v>
      </c>
      <c r="H15" s="35" t="n">
        <f aca="false">+IF(OR(G15=0,E15=0),0,G15/E15)*100</f>
        <v>36.166989278377</v>
      </c>
      <c r="I15" s="37" t="n">
        <f aca="false">+E15-G15</f>
        <v>39770.519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5894943.947</v>
      </c>
      <c r="D16" s="25" t="n">
        <f aca="false">+D19</f>
        <v>1695051.523</v>
      </c>
      <c r="E16" s="26" t="n">
        <f aca="false">+C16+D16</f>
        <v>17589995.47</v>
      </c>
      <c r="F16" s="27" t="n">
        <f aca="false">+IF(OR(E16=0,E$31=0),0,E16/E$31)*100</f>
        <v>50.6778865102374</v>
      </c>
      <c r="G16" s="28" t="n">
        <f aca="false">+G19</f>
        <v>17589995.47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5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3"/>
      <c r="E18" s="34" t="n">
        <f aca="false">+C18+D18</f>
        <v>0</v>
      </c>
      <c r="F18" s="35" t="n">
        <f aca="false">+IF(OR(E18=0,E$31=0),0,E18/E$31)*100</f>
        <v>0</v>
      </c>
      <c r="G18" s="28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5894943.947</v>
      </c>
      <c r="D19" s="33" t="n">
        <f aca="false">+D20</f>
        <v>1695051.523</v>
      </c>
      <c r="E19" s="34" t="n">
        <f aca="false">+E20</f>
        <v>17589995.47</v>
      </c>
      <c r="F19" s="35" t="n">
        <f aca="false">+IF(OR(E19=0,E$31=0),0,E19/E$31)*100</f>
        <v>50.6778865102374</v>
      </c>
      <c r="G19" s="36" t="n">
        <f aca="false">+G20</f>
        <v>17589995.47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5894943.947</v>
      </c>
      <c r="D20" s="33" t="n">
        <f aca="false">+D21+D22</f>
        <v>1695051.523</v>
      </c>
      <c r="E20" s="34" t="n">
        <f aca="false">+E21+E22</f>
        <v>17589995.47</v>
      </c>
      <c r="F20" s="35" t="n">
        <f aca="false">+IF(OR(E20=0,E$31=0),0,E20/E$31)*100</f>
        <v>50.6778865102374</v>
      </c>
      <c r="G20" s="36" t="n">
        <f aca="false">+G21+G22</f>
        <v>17589995.47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5894943.947</v>
      </c>
      <c r="D21" s="33"/>
      <c r="E21" s="34" t="n">
        <f aca="false">+C21+D21</f>
        <v>15894943.947</v>
      </c>
      <c r="F21" s="35" t="n">
        <f aca="false">+IF(OR(E21=0,E$31=0),0,E21/E$31)*100</f>
        <v>45.7943361501417</v>
      </c>
      <c r="G21" s="36" t="n">
        <v>15894943.947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3" t="n">
        <v>1695051.523</v>
      </c>
      <c r="E22" s="34" t="n">
        <f aca="false">+C22+D22</f>
        <v>1695051.523</v>
      </c>
      <c r="F22" s="35" t="n">
        <f aca="false">+IF(OR(E22=0,E$31=0),0,E22/E$31)*100</f>
        <v>4.88355036009563</v>
      </c>
      <c r="G22" s="36" t="n">
        <v>1695051.523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1704111</v>
      </c>
      <c r="D23" s="25" t="n">
        <f aca="false">+D24+D26+D27+D28+D30</f>
        <v>1291261.456</v>
      </c>
      <c r="E23" s="26" t="n">
        <f aca="false">+E24+E26+E27+E28+E30</f>
        <v>2995372.456</v>
      </c>
      <c r="F23" s="27" t="n">
        <f aca="false">+IF(OR(E23=0,E$31=0),0,E23/E$31)*100</f>
        <v>8.62985699114901</v>
      </c>
      <c r="G23" s="28" t="n">
        <f aca="false">+G24+G26+G27+G28+G29+G30</f>
        <v>3715698.231</v>
      </c>
      <c r="H23" s="27" t="n">
        <f aca="false">+IF(OR(G23=0,E23=0),0,G23/E23)*100</f>
        <v>124.047953487625</v>
      </c>
      <c r="I23" s="29" t="n">
        <f aca="false">+E23-G23</f>
        <v>-720325.774999999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45579</v>
      </c>
      <c r="D24" s="33" t="n">
        <f aca="false">+D25</f>
        <v>0</v>
      </c>
      <c r="E24" s="34" t="n">
        <f aca="false">+E25</f>
        <v>45579</v>
      </c>
      <c r="F24" s="35" t="n">
        <f aca="false">+IF(OR(E24=0,E$31=0),0,E24/E$31)*100</f>
        <v>0.131315974082517</v>
      </c>
      <c r="G24" s="36" t="n">
        <f aca="false">+G25</f>
        <v>363.116</v>
      </c>
      <c r="H24" s="35" t="n">
        <f aca="false">+IF(OR(G24=0,E24=0),0,G24/E24)*100</f>
        <v>0.796673906843064</v>
      </c>
      <c r="I24" s="37" t="n">
        <f aca="false">+E24-G24</f>
        <v>45215.884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45579</v>
      </c>
      <c r="D25" s="33"/>
      <c r="E25" s="34" t="n">
        <f aca="false">+C25+D25</f>
        <v>45579</v>
      </c>
      <c r="F25" s="35" t="n">
        <f aca="false">+IF(OR(E25=0,E$31=0),0,E25/E$31)*100</f>
        <v>0.131315974082517</v>
      </c>
      <c r="G25" s="36" t="n">
        <v>363.116</v>
      </c>
      <c r="H25" s="35" t="n">
        <f aca="false">+IF(OR(G25=0,E25=0),0,G25/E25)*100</f>
        <v>0.796673906843064</v>
      </c>
      <c r="I25" s="37" t="n">
        <f aca="false">+E25-G25</f>
        <v>45215.884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3"/>
      <c r="E26" s="34" t="n">
        <f aca="false">+C26+D26</f>
        <v>0</v>
      </c>
      <c r="F26" s="35" t="n">
        <f aca="false">+IF(OR(E26=0,E$31=0),0,E26/E$31)*100</f>
        <v>0</v>
      </c>
      <c r="G26" s="36" t="n">
        <v>347985.034</v>
      </c>
      <c r="H26" s="35" t="n">
        <f aca="false">+IF(OR(G26=0,E26=0),0,G26/E26)*100</f>
        <v>0</v>
      </c>
      <c r="I26" s="37" t="n">
        <f aca="false">+E26-G26</f>
        <v>-347985.034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3"/>
      <c r="E27" s="34" t="n">
        <f aca="false">+C27+D27</f>
        <v>0</v>
      </c>
      <c r="F27" s="35" t="n">
        <f aca="false">+IF(OR(E27=0,E$31=0),0,E27/E$31)*100</f>
        <v>0</v>
      </c>
      <c r="G27" s="36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1658532</v>
      </c>
      <c r="D28" s="33" t="n">
        <v>1291261.456</v>
      </c>
      <c r="E28" s="34" t="n">
        <f aca="false">+C28+D28</f>
        <v>2949793.456</v>
      </c>
      <c r="F28" s="35" t="n">
        <f aca="false">+IF(OR(E28=0,E$31=0),0,E28/E$31)*100</f>
        <v>8.4985410170665</v>
      </c>
      <c r="G28" s="36" t="n">
        <v>2949793.456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3"/>
      <c r="E29" s="34"/>
      <c r="F29" s="35"/>
      <c r="G29" s="36" t="n">
        <v>417556.625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3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31519190.947</v>
      </c>
      <c r="D31" s="50" t="n">
        <f aca="false">+D9+D8</f>
        <v>3190219.175</v>
      </c>
      <c r="E31" s="51" t="n">
        <f aca="false">+E9+E8</f>
        <v>34709410.122</v>
      </c>
      <c r="F31" s="52" t="n">
        <f aca="false">+IF(OR(E31=0,E$31=0),0,E31/E$31)*100</f>
        <v>100</v>
      </c>
      <c r="G31" s="51" t="n">
        <f aca="false">+G9+G8</f>
        <v>35400985.113</v>
      </c>
      <c r="H31" s="52" t="n">
        <f aca="false">+IF(OR(G31=0,E31=0),0,G31/E31)*100</f>
        <v>101.992471173002</v>
      </c>
      <c r="I31" s="54" t="n">
        <f aca="false">+E31-G31</f>
        <v>-691574.990999997</v>
      </c>
    </row>
    <row r="32" customFormat="false" ht="12.75" hidden="false" customHeight="false" outlineLevel="0" collapsed="false">
      <c r="C32" s="55"/>
      <c r="D32" s="1"/>
      <c r="E32" s="56"/>
    </row>
    <row r="33" customFormat="false" ht="12.75" hidden="false" customHeight="false" outlineLevel="0" collapsed="false">
      <c r="A33" s="1" t="s">
        <v>57</v>
      </c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9" t="s">
        <v>10</v>
      </c>
      <c r="E7" s="10" t="s">
        <v>11</v>
      </c>
      <c r="F7" s="11" t="s">
        <v>12</v>
      </c>
      <c r="G7" s="10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1400000</v>
      </c>
      <c r="D8" s="17" t="n">
        <v>-1071008.675</v>
      </c>
      <c r="E8" s="18" t="n">
        <f aca="false">+C8+D8</f>
        <v>10328991.325</v>
      </c>
      <c r="F8" s="19" t="n">
        <f aca="false">+IF(OR(E8=0,E$31=0),0,E8/E$31)*100</f>
        <v>44.9185206982783</v>
      </c>
      <c r="G8" s="20" t="n">
        <v>10328991.325</v>
      </c>
      <c r="H8" s="19" t="n">
        <f aca="false">+IF(OR(G8=0,E8=0),0,G8/E8)*100</f>
        <v>100</v>
      </c>
      <c r="I8" s="21" t="n">
        <f aca="false">+E8-G8</f>
        <v>0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1419430.116</v>
      </c>
      <c r="D9" s="25" t="n">
        <f aca="false">+D10+D16+D23</f>
        <v>1246528.447</v>
      </c>
      <c r="E9" s="26" t="n">
        <f aca="false">+E10+E16+E23</f>
        <v>12665958.563</v>
      </c>
      <c r="F9" s="27" t="n">
        <f aca="false">+IF(OR(E9=0,E$31=0),0,E9/E$31)*100</f>
        <v>55.0814793017217</v>
      </c>
      <c r="G9" s="28" t="n">
        <f aca="false">+G10+G16+G23</f>
        <v>12815413.401</v>
      </c>
      <c r="H9" s="27" t="n">
        <f aca="false">+IF(OR(G9=0,E9=0),0,G9/E9)*100</f>
        <v>101.179972579703</v>
      </c>
      <c r="I9" s="29" t="n">
        <f aca="false">+E9-G9</f>
        <v>-149454.838000001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38500</v>
      </c>
      <c r="D10" s="25" t="n">
        <f aca="false">+D11</f>
        <v>0</v>
      </c>
      <c r="E10" s="26" t="n">
        <f aca="false">+E11</f>
        <v>38500</v>
      </c>
      <c r="F10" s="27" t="n">
        <f aca="false">+IF(OR(E10=0,E$31=0),0,E10/E$31)*100</f>
        <v>0.167428066542956</v>
      </c>
      <c r="G10" s="28" t="n">
        <f aca="false">+G11</f>
        <v>160431.604</v>
      </c>
      <c r="H10" s="27" t="n">
        <f aca="false">+IF(OR(G10=0,E10=0),0,G10/E10)*100</f>
        <v>416.705464935065</v>
      </c>
      <c r="I10" s="29" t="n">
        <f aca="false">+E10-G10</f>
        <v>-121931.604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38500</v>
      </c>
      <c r="D11" s="33" t="n">
        <f aca="false">+D12+D13+D15</f>
        <v>0</v>
      </c>
      <c r="E11" s="34" t="n">
        <f aca="false">+E12+E13+E15</f>
        <v>38500</v>
      </c>
      <c r="F11" s="35" t="n">
        <f aca="false">+IF(OR(E11=0,E$31=0),0,E11/E$31)*100</f>
        <v>0.167428066542956</v>
      </c>
      <c r="G11" s="36" t="n">
        <f aca="false">+G12+G13+G15</f>
        <v>160431.604</v>
      </c>
      <c r="H11" s="27" t="n">
        <f aca="false">+IF(OR(G11=0,E11=0),0,G11/E11)*100</f>
        <v>416.705464935065</v>
      </c>
      <c r="I11" s="37" t="n">
        <f aca="false">+E11-G11</f>
        <v>-121931.604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3200</v>
      </c>
      <c r="D12" s="33"/>
      <c r="E12" s="34" t="n">
        <f aca="false">+C12+D12</f>
        <v>13200</v>
      </c>
      <c r="F12" s="35" t="n">
        <f aca="false">+IF(OR(E12=0,E$31=0),0,E12/E$31)*100</f>
        <v>0.0574039085290135</v>
      </c>
      <c r="G12" s="36" t="n">
        <v>26019.772</v>
      </c>
      <c r="H12" s="35" t="n">
        <f aca="false">+IF(OR(G12=0,E12=0),0,G12/E12)*100</f>
        <v>197.119484848485</v>
      </c>
      <c r="I12" s="37" t="n">
        <f aca="false">+E12-G12</f>
        <v>-12819.772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13200</v>
      </c>
      <c r="D13" s="33" t="n">
        <f aca="false">+D14</f>
        <v>0</v>
      </c>
      <c r="E13" s="34" t="n">
        <f aca="false">+E14</f>
        <v>13200</v>
      </c>
      <c r="F13" s="35" t="n">
        <f aca="false">+IF(OR(E13=0,E$31=0),0,E13/E$31)*100</f>
        <v>0.0574039085290135</v>
      </c>
      <c r="G13" s="36" t="n">
        <f aca="false">+G14</f>
        <v>2602.2</v>
      </c>
      <c r="H13" s="35" t="n">
        <f aca="false">+IF(OR(G13=0,E13=0),0,G13/E13)*100</f>
        <v>19.7136363636364</v>
      </c>
      <c r="I13" s="37" t="n">
        <f aca="false">+E13-G13</f>
        <v>10597.8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 t="n">
        <v>13200</v>
      </c>
      <c r="D14" s="33"/>
      <c r="E14" s="34" t="n">
        <f aca="false">+C14+D14</f>
        <v>13200</v>
      </c>
      <c r="F14" s="35" t="n">
        <f aca="false">+IF(OR(E14=0,E$31=0),0,E14/E$31)*100</f>
        <v>0.0574039085290135</v>
      </c>
      <c r="G14" s="36" t="n">
        <v>2602.2</v>
      </c>
      <c r="H14" s="35" t="n">
        <f aca="false">+IF(OR(G14=0,E14=0),0,G14/E14)*100</f>
        <v>19.7136363636364</v>
      </c>
      <c r="I14" s="37" t="n">
        <f aca="false">+E14-G14</f>
        <v>10597.8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2100</v>
      </c>
      <c r="D15" s="33"/>
      <c r="E15" s="34" t="n">
        <f aca="false">+C15+D15</f>
        <v>12100</v>
      </c>
      <c r="F15" s="35" t="n">
        <f aca="false">+IF(OR(E15=0,E$31=0),0,E15/E$31)*100</f>
        <v>0.052620249484929</v>
      </c>
      <c r="G15" s="36" t="n">
        <v>131809.632</v>
      </c>
      <c r="H15" s="35" t="n">
        <f aca="false">+IF(OR(G15=0,E15=0),0,G15/E15)*100</f>
        <v>1089.33580165289</v>
      </c>
      <c r="I15" s="37" t="n">
        <f aca="false">+E15-G15</f>
        <v>-119709.632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0780930.116</v>
      </c>
      <c r="D16" s="25" t="n">
        <f aca="false">+D19</f>
        <v>1149688.359</v>
      </c>
      <c r="E16" s="26" t="n">
        <f aca="false">+C16+D16</f>
        <v>11930618.475</v>
      </c>
      <c r="F16" s="27" t="n">
        <f aca="false">+IF(OR(E16=0,E$31=0),0,E16/E$31)*100</f>
        <v>51.883646335868</v>
      </c>
      <c r="G16" s="28" t="n">
        <f aca="false">+G19</f>
        <v>11930618.475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5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8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3"/>
      <c r="E18" s="34" t="n">
        <f aca="false">+C18+D18</f>
        <v>0</v>
      </c>
      <c r="F18" s="35" t="n">
        <f aca="false">+IF(OR(E18=0,E$31=0),0,E18/E$31)*100</f>
        <v>0</v>
      </c>
      <c r="G18" s="28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0780930.116</v>
      </c>
      <c r="D19" s="33" t="n">
        <f aca="false">+D20</f>
        <v>1149688.359</v>
      </c>
      <c r="E19" s="34" t="n">
        <f aca="false">+E20</f>
        <v>11930618.475</v>
      </c>
      <c r="F19" s="35" t="n">
        <f aca="false">+IF(OR(E19=0,E$31=0),0,E19/E$31)*100</f>
        <v>51.883646335868</v>
      </c>
      <c r="G19" s="36" t="n">
        <f aca="false">+G20</f>
        <v>11930618.475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0780930.116</v>
      </c>
      <c r="D20" s="33" t="n">
        <f aca="false">+D21+D22</f>
        <v>1149688.359</v>
      </c>
      <c r="E20" s="34" t="n">
        <f aca="false">+E21+E22</f>
        <v>11930618.475</v>
      </c>
      <c r="F20" s="35" t="n">
        <f aca="false">+IF(OR(E20=0,E$31=0),0,E20/E$31)*100</f>
        <v>51.883646335868</v>
      </c>
      <c r="G20" s="36" t="n">
        <f aca="false">+G21+G22</f>
        <v>11930618.475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0780930.116</v>
      </c>
      <c r="D21" s="33"/>
      <c r="E21" s="34" t="n">
        <f aca="false">+C21+D21</f>
        <v>10780930.116</v>
      </c>
      <c r="F21" s="35" t="n">
        <f aca="false">+IF(OR(E21=0,E$31=0),0,E21/E$31)*100</f>
        <v>46.883903502769</v>
      </c>
      <c r="G21" s="36" t="n">
        <v>10780930.116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3" t="n">
        <v>1149688.359</v>
      </c>
      <c r="E22" s="34" t="n">
        <f aca="false">+C22+D22</f>
        <v>1149688.359</v>
      </c>
      <c r="F22" s="35" t="n">
        <f aca="false">+IF(OR(E22=0,E$31=0),0,E22/E$31)*100</f>
        <v>4.99974283309906</v>
      </c>
      <c r="G22" s="36" t="n">
        <v>1149688.359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600000</v>
      </c>
      <c r="D23" s="25" t="n">
        <f aca="false">+D24+D26+D27+D28+D30</f>
        <v>96840.088</v>
      </c>
      <c r="E23" s="26" t="n">
        <f aca="false">+E24+E26+E27+E28+E30</f>
        <v>696840.088</v>
      </c>
      <c r="F23" s="27" t="n">
        <f aca="false">+IF(OR(E23=0,E$31=0),0,E23/E$31)*100</f>
        <v>3.03040489931073</v>
      </c>
      <c r="G23" s="28" t="n">
        <f aca="false">+G24+G26+G27+G28+G30</f>
        <v>724363.322</v>
      </c>
      <c r="H23" s="27" t="n">
        <f aca="false">+IF(OR(G23=0,E23=0),0,G23/E23)*100</f>
        <v>103.94972024055</v>
      </c>
      <c r="I23" s="29" t="n">
        <f aca="false">+E23-G23</f>
        <v>-27523.2340000001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3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6" t="n">
        <f aca="false">+G25</f>
        <v>27523.234</v>
      </c>
      <c r="H24" s="35" t="n">
        <f aca="false">+IF(OR(G24=0,E24=0),0,G24/E24)*100</f>
        <v>0</v>
      </c>
      <c r="I24" s="37" t="n">
        <f aca="false">+E24-G24</f>
        <v>-27523.234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3"/>
      <c r="E25" s="34" t="n">
        <f aca="false">+C25+D25</f>
        <v>0</v>
      </c>
      <c r="F25" s="35" t="n">
        <f aca="false">+IF(OR(E25=0,E$31=0),0,E25/E$31)*100</f>
        <v>0</v>
      </c>
      <c r="G25" s="36" t="n">
        <v>27523.234</v>
      </c>
      <c r="H25" s="35" t="n">
        <f aca="false">+IF(OR(G25=0,E25=0),0,G25/E25)*100</f>
        <v>0</v>
      </c>
      <c r="I25" s="37" t="n">
        <f aca="false">+E25-G25</f>
        <v>-27523.234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3"/>
      <c r="E26" s="34" t="n">
        <f aca="false">+C26+D26</f>
        <v>0</v>
      </c>
      <c r="F26" s="35" t="n">
        <f aca="false">+IF(OR(E26=0,E$31=0),0,E26/E$31)*100</f>
        <v>0</v>
      </c>
      <c r="G26" s="36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3"/>
      <c r="E27" s="34" t="n">
        <f aca="false">+C27+D27</f>
        <v>0</v>
      </c>
      <c r="F27" s="35" t="n">
        <f aca="false">+IF(OR(E27=0,E$31=0),0,E27/E$31)*100</f>
        <v>0</v>
      </c>
      <c r="G27" s="36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600000</v>
      </c>
      <c r="D28" s="33" t="n">
        <v>96840.088</v>
      </c>
      <c r="E28" s="34" t="n">
        <f aca="false">+C28+D28</f>
        <v>696840.088</v>
      </c>
      <c r="F28" s="35" t="n">
        <f aca="false">+IF(OR(E28=0,E$31=0),0,E28/E$31)*100</f>
        <v>3.03040489931073</v>
      </c>
      <c r="G28" s="36" t="n">
        <v>696840.088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3"/>
      <c r="E29" s="34"/>
      <c r="F29" s="35"/>
      <c r="G29" s="36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3"/>
      <c r="E30" s="44" t="n">
        <f aca="false">+C30+D30</f>
        <v>0</v>
      </c>
      <c r="F30" s="45" t="n">
        <f aca="false">+IF(OR(E30=0,E$31=0),0,E30/E$31)*100</f>
        <v>0</v>
      </c>
      <c r="G30" s="46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22819430.116</v>
      </c>
      <c r="D31" s="50" t="n">
        <f aca="false">+D9+D8</f>
        <v>175519.772</v>
      </c>
      <c r="E31" s="51" t="n">
        <f aca="false">+E9+E8</f>
        <v>22994949.888</v>
      </c>
      <c r="F31" s="62" t="n">
        <f aca="false">+IF(OR(E31=0,E$31=0),0,E31/E$31)*100</f>
        <v>100</v>
      </c>
      <c r="G31" s="51" t="n">
        <f aca="false">+G9+G8</f>
        <v>23144404.726</v>
      </c>
      <c r="H31" s="52" t="n">
        <f aca="false">+IF(OR(G31=0,E31=0),0,G31/E31)*100</f>
        <v>100.649946352255</v>
      </c>
      <c r="I31" s="63" t="n">
        <f aca="false">+E31-G31</f>
        <v>-149454.838000003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6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22000000</v>
      </c>
      <c r="D8" s="18" t="n">
        <v>-715988.479</v>
      </c>
      <c r="E8" s="18" t="n">
        <f aca="false">+C8+D8</f>
        <v>21284011.521</v>
      </c>
      <c r="F8" s="19" t="n">
        <f aca="false">+IF(OR(E8=0,E$31=0),0,E8/E$31)*100</f>
        <v>46.3560010728007</v>
      </c>
      <c r="G8" s="16" t="n">
        <v>21284011.52</v>
      </c>
      <c r="H8" s="19" t="n">
        <f aca="false">+IF(OR(G8=0,E8=0),0,G8/E8)*100</f>
        <v>99.9999999953016</v>
      </c>
      <c r="I8" s="21" t="n">
        <f aca="false">+E8-G8</f>
        <v>0.00100000202655792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21540000</v>
      </c>
      <c r="D9" s="26" t="n">
        <f aca="false">+D10+D16+D23</f>
        <v>3090241.28</v>
      </c>
      <c r="E9" s="26" t="n">
        <f aca="false">+E10+E16+E23</f>
        <v>24630241.28</v>
      </c>
      <c r="F9" s="27" t="n">
        <f aca="false">+IF(OR(E9=0,E$31=0),0,E9/E$31)*100</f>
        <v>53.6439989271993</v>
      </c>
      <c r="G9" s="24" t="n">
        <f aca="false">+G10+G16+G23</f>
        <v>24923151.037</v>
      </c>
      <c r="H9" s="27" t="n">
        <f aca="false">+IF(OR(G9=0,E9=0),0,G9/E9)*100</f>
        <v>101.189228126798</v>
      </c>
      <c r="I9" s="29" t="n">
        <f aca="false">+E9-G9</f>
        <v>-292909.756999999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45000</v>
      </c>
      <c r="D10" s="26" t="n">
        <f aca="false">+D11</f>
        <v>0</v>
      </c>
      <c r="E10" s="26" t="n">
        <f aca="false">+E11</f>
        <v>45000</v>
      </c>
      <c r="F10" s="27" t="n">
        <f aca="false">+IF(OR(E10=0,E$31=0),0,E10/E$31)*100</f>
        <v>0.0980087821423066</v>
      </c>
      <c r="G10" s="24" t="n">
        <f aca="false">+G11</f>
        <v>341172.172</v>
      </c>
      <c r="H10" s="27" t="n">
        <f aca="false">+IF(OR(G10=0,E10=0),0,G10/E10)*100</f>
        <v>758.160382222222</v>
      </c>
      <c r="I10" s="29" t="n">
        <f aca="false">+E10-G10</f>
        <v>-296172.172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45000</v>
      </c>
      <c r="D11" s="34" t="n">
        <f aca="false">+D12+D13+D15</f>
        <v>0</v>
      </c>
      <c r="E11" s="34" t="n">
        <f aca="false">+E12+E13+E15</f>
        <v>45000</v>
      </c>
      <c r="F11" s="35" t="n">
        <f aca="false">+IF(OR(E11=0,E$31=0),0,E11/E$31)*100</f>
        <v>0.0980087821423066</v>
      </c>
      <c r="G11" s="32" t="n">
        <f aca="false">+G12+G13+G15</f>
        <v>341172.172</v>
      </c>
      <c r="H11" s="27" t="n">
        <f aca="false">+IF(OR(G11=0,E11=0),0,G11/E11)*100</f>
        <v>758.160382222222</v>
      </c>
      <c r="I11" s="37" t="n">
        <f aca="false">+E11-G11</f>
        <v>-296172.172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0000</v>
      </c>
      <c r="D12" s="34"/>
      <c r="E12" s="34" t="n">
        <f aca="false">+C12+D12</f>
        <v>10000</v>
      </c>
      <c r="F12" s="35" t="n">
        <f aca="false">+IF(OR(E12=0,E$31=0),0,E12/E$31)*100</f>
        <v>0.021779729364957</v>
      </c>
      <c r="G12" s="32" t="n">
        <v>12363.8</v>
      </c>
      <c r="H12" s="35" t="n">
        <f aca="false">+IF(OR(G12=0,E12=0),0,G12/E12)*100</f>
        <v>123.638</v>
      </c>
      <c r="I12" s="37" t="n">
        <f aca="false">+E12-G12</f>
        <v>-2363.8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35000</v>
      </c>
      <c r="D15" s="34"/>
      <c r="E15" s="34" t="n">
        <f aca="false">+C15+D15</f>
        <v>35000</v>
      </c>
      <c r="F15" s="35" t="n">
        <f aca="false">+IF(OR(E15=0,E$31=0),0,E15/E$31)*100</f>
        <v>0.0762290527773496</v>
      </c>
      <c r="G15" s="32" t="n">
        <v>328808.372</v>
      </c>
      <c r="H15" s="35" t="n">
        <f aca="false">+IF(OR(G15=0,E15=0),0,G15/E15)*100</f>
        <v>939.452491428571</v>
      </c>
      <c r="I15" s="37" t="n">
        <f aca="false">+E15-G15</f>
        <v>-293808.372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1005996.899</v>
      </c>
      <c r="D16" s="26" t="n">
        <f aca="false">+D19</f>
        <v>2240098.938</v>
      </c>
      <c r="E16" s="26" t="n">
        <f aca="false">+C16+D16</f>
        <v>23246095.837</v>
      </c>
      <c r="F16" s="27" t="n">
        <f aca="false">+IF(OR(E16=0,E$31=0),0,E16/E$31)*100</f>
        <v>50.6293676121714</v>
      </c>
      <c r="G16" s="24" t="n">
        <f aca="false">+G19</f>
        <v>23246095.837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1005996.899</v>
      </c>
      <c r="D19" s="34" t="n">
        <f aca="false">+D20</f>
        <v>2240098.938</v>
      </c>
      <c r="E19" s="34" t="n">
        <f aca="false">+E20</f>
        <v>23246095.837</v>
      </c>
      <c r="F19" s="35" t="n">
        <f aca="false">+IF(OR(E19=0,E$31=0),0,E19/E$31)*100</f>
        <v>50.6293676121714</v>
      </c>
      <c r="G19" s="32" t="n">
        <f aca="false">+G20</f>
        <v>23246095.837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1005996.899</v>
      </c>
      <c r="D20" s="34" t="n">
        <f aca="false">+D21+D22</f>
        <v>2240098.938</v>
      </c>
      <c r="E20" s="34" t="n">
        <f aca="false">+E21+E22</f>
        <v>23246095.837</v>
      </c>
      <c r="F20" s="35" t="n">
        <f aca="false">+IF(OR(E20=0,E$31=0),0,E20/E$31)*100</f>
        <v>50.6293676121714</v>
      </c>
      <c r="G20" s="32" t="n">
        <f aca="false">+G21+G22</f>
        <v>23246095.837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1005996.899</v>
      </c>
      <c r="D21" s="34"/>
      <c r="E21" s="34" t="n">
        <f aca="false">+C21+D21</f>
        <v>21005996.899</v>
      </c>
      <c r="F21" s="35" t="n">
        <f aca="false">+IF(OR(E21=0,E$31=0),0,E21/E$31)*100</f>
        <v>45.7504927501347</v>
      </c>
      <c r="G21" s="32" t="n">
        <v>21005996.899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240098.938</v>
      </c>
      <c r="E22" s="34" t="n">
        <f aca="false">+C22+D22</f>
        <v>2240098.938</v>
      </c>
      <c r="F22" s="35" t="n">
        <f aca="false">+IF(OR(E22=0,E$31=0),0,E22/E$31)*100</f>
        <v>4.87887486203676</v>
      </c>
      <c r="G22" s="32" t="n">
        <v>2240098.938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489003.101</v>
      </c>
      <c r="D23" s="26" t="n">
        <f aca="false">+D24+D26+D27+D28+D30</f>
        <v>850142.342</v>
      </c>
      <c r="E23" s="26" t="n">
        <f aca="false">+E24+E26+E27+E28+E30</f>
        <v>1339145.443</v>
      </c>
      <c r="F23" s="27" t="n">
        <f aca="false">+IF(OR(E23=0,E$31=0),0,E23/E$31)*100</f>
        <v>2.91662253288555</v>
      </c>
      <c r="G23" s="24" t="n">
        <f aca="false">+G24+G26+G27+G28+G30</f>
        <v>1335883.028</v>
      </c>
      <c r="H23" s="27" t="n">
        <f aca="false">+IF(OR(G23=0,E23=0),0,G23/E23)*100</f>
        <v>99.7563808309954</v>
      </c>
      <c r="I23" s="29" t="n">
        <f aca="false">+E23-G23</f>
        <v>3262.41500000004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3262.415</v>
      </c>
      <c r="D24" s="34" t="n">
        <f aca="false">+D25</f>
        <v>0</v>
      </c>
      <c r="E24" s="34" t="n">
        <f aca="false">+E25</f>
        <v>3262.415</v>
      </c>
      <c r="F24" s="35" t="n">
        <f aca="false">+IF(OR(E24=0,E$31=0),0,E24/E$31)*100</f>
        <v>0.00710545157761763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3262.415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3262.415</v>
      </c>
      <c r="D25" s="34"/>
      <c r="E25" s="34" t="n">
        <f aca="false">+C25+D25</f>
        <v>3262.415</v>
      </c>
      <c r="F25" s="35" t="n">
        <f aca="false">+IF(OR(E25=0,E$31=0),0,E25/E$31)*100</f>
        <v>0.00710545157761763</v>
      </c>
      <c r="G25" s="32"/>
      <c r="H25" s="35" t="n">
        <f aca="false">+IF(OR(G25=0,E25=0),0,G25/E25)*100</f>
        <v>0</v>
      </c>
      <c r="I25" s="37" t="n">
        <f aca="false">+E25-G25</f>
        <v>3262.415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485740.686</v>
      </c>
      <c r="D28" s="34" t="n">
        <v>850142.342</v>
      </c>
      <c r="E28" s="34" t="n">
        <f aca="false">+C28+D28</f>
        <v>1335883.028</v>
      </c>
      <c r="F28" s="35" t="n">
        <f aca="false">+IF(OR(E28=0,E$31=0),0,E28/E$31)*100</f>
        <v>2.90951708130793</v>
      </c>
      <c r="G28" s="32" t="n">
        <v>1335883.028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43540000</v>
      </c>
      <c r="D31" s="51" t="n">
        <f aca="false">+D9+D8</f>
        <v>2374252.801</v>
      </c>
      <c r="E31" s="51" t="n">
        <f aca="false">+E9+E8</f>
        <v>45914252.801</v>
      </c>
      <c r="F31" s="62" t="n">
        <f aca="false">+IF(OR(E31=0,E$31=0),0,E31/E$31)*100</f>
        <v>100</v>
      </c>
      <c r="G31" s="50" t="n">
        <f aca="false">+G9+G8</f>
        <v>46207162.557</v>
      </c>
      <c r="H31" s="52" t="n">
        <f aca="false">+IF(OR(G31=0,E31=0),0,G31/E31)*100</f>
        <v>100.637949521404</v>
      </c>
      <c r="I31" s="63" t="n">
        <f aca="false">+E31-G31</f>
        <v>-292909.755999997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28285456.313</v>
      </c>
      <c r="D8" s="18" t="n">
        <v>-287632.974</v>
      </c>
      <c r="E8" s="18" t="n">
        <f aca="false">+C8+D8</f>
        <v>27997823.339</v>
      </c>
      <c r="F8" s="19" t="n">
        <f aca="false">+IF(OR(E8=0,E$31=0),0,E8/E$31)*100</f>
        <v>47.0205809144878</v>
      </c>
      <c r="G8" s="16" t="n">
        <v>27997823.338</v>
      </c>
      <c r="H8" s="19" t="n">
        <f aca="false">+IF(OR(G8=0,E8=0),0,G8/E8)*100</f>
        <v>99.9999999964283</v>
      </c>
      <c r="I8" s="21" t="n">
        <f aca="false">+E8-G8</f>
        <v>0.00100000202655792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28459475</v>
      </c>
      <c r="D9" s="26" t="n">
        <f aca="false">+D10+D16+D23</f>
        <v>3086464.827</v>
      </c>
      <c r="E9" s="26" t="n">
        <f aca="false">+E10+E16+E23</f>
        <v>31545939.827</v>
      </c>
      <c r="F9" s="27" t="n">
        <f aca="false">+IF(OR(E9=0,E$31=0),0,E9/E$31)*100</f>
        <v>52.9794190855122</v>
      </c>
      <c r="G9" s="24" t="n">
        <f aca="false">+G10+G16+G23</f>
        <v>31639877.565</v>
      </c>
      <c r="H9" s="27" t="n">
        <f aca="false">+IF(OR(G9=0,E9=0),0,G9/E9)*100</f>
        <v>100.29778075567</v>
      </c>
      <c r="I9" s="29" t="n">
        <f aca="false">+E9-G9</f>
        <v>-93937.7380000018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122299.983</v>
      </c>
      <c r="D10" s="26" t="n">
        <f aca="false">+D11</f>
        <v>0</v>
      </c>
      <c r="E10" s="26" t="n">
        <f aca="false">+E11</f>
        <v>122299.983</v>
      </c>
      <c r="F10" s="27" t="n">
        <f aca="false">+IF(OR(E10=0,E$31=0),0,E10/E$31)*100</f>
        <v>0.205395118644154</v>
      </c>
      <c r="G10" s="24" t="n">
        <f aca="false">+G11</f>
        <v>216237.721</v>
      </c>
      <c r="H10" s="27" t="n">
        <f aca="false">+IF(OR(G10=0,E10=0),0,G10/E10)*100</f>
        <v>176.809281322631</v>
      </c>
      <c r="I10" s="29" t="n">
        <f aca="false">+E10-G10</f>
        <v>-93937.738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122299.983</v>
      </c>
      <c r="D11" s="34" t="n">
        <f aca="false">+D12+D13+D15</f>
        <v>0</v>
      </c>
      <c r="E11" s="34" t="n">
        <f aca="false">+E12+E13+E15</f>
        <v>122299.983</v>
      </c>
      <c r="F11" s="35" t="n">
        <f aca="false">+IF(OR(E11=0,E$31=0),0,E11/E$31)*100</f>
        <v>0.205395118644154</v>
      </c>
      <c r="G11" s="32" t="n">
        <f aca="false">+G12+G14+G15</f>
        <v>216237.721</v>
      </c>
      <c r="H11" s="27" t="n">
        <f aca="false">+IF(OR(G11=0,E11=0),0,G11/E11)*100</f>
        <v>176.809281322631</v>
      </c>
      <c r="I11" s="37" t="n">
        <f aca="false">+E11-G11</f>
        <v>-93937.738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9000</v>
      </c>
      <c r="D12" s="34"/>
      <c r="E12" s="34" t="n">
        <f aca="false">+C12+D12</f>
        <v>19000</v>
      </c>
      <c r="F12" s="35" t="n">
        <f aca="false">+IF(OR(E12=0,E$31=0),0,E12/E$31)*100</f>
        <v>0.0319093033254055</v>
      </c>
      <c r="G12" s="32" t="n">
        <v>36440.865</v>
      </c>
      <c r="H12" s="35" t="n">
        <f aca="false">+IF(OR(G12=0,E12=0),0,G12/E12)*100</f>
        <v>191.794026315789</v>
      </c>
      <c r="I12" s="37" t="n">
        <f aca="false">+E12-G12</f>
        <v>-17440.865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+G15</f>
        <v>179796.856</v>
      </c>
      <c r="H13" s="35" t="n">
        <f aca="false">+IF(OR(G14=0,E13=0),0,G14/E13)*100</f>
        <v>0</v>
      </c>
      <c r="I13" s="37" t="n">
        <f aca="false">+E13-G14</f>
        <v>-21790.159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 t="n">
        <v>21790.159</v>
      </c>
      <c r="H14" s="35" t="n">
        <f aca="false">+IF(OR(G15=0,E14=0),0,G15/E14)*100</f>
        <v>0</v>
      </c>
      <c r="I14" s="37" t="e">
        <f aca="false">+E14-#REF!</f>
        <v>#VALUE!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103299.983</v>
      </c>
      <c r="D15" s="34"/>
      <c r="E15" s="34" t="n">
        <f aca="false">+C15+D15</f>
        <v>103299.983</v>
      </c>
      <c r="F15" s="35" t="n">
        <f aca="false">+IF(OR(E15=0,E$31=0),0,E15/E$31)*100</f>
        <v>0.173485815318749</v>
      </c>
      <c r="G15" s="32" t="n">
        <v>158006.697</v>
      </c>
      <c r="H15" s="35" t="n">
        <f aca="false">+IF(OR(G15=0,E15=0),0,G15/E15)*100</f>
        <v>152.959073575065</v>
      </c>
      <c r="I15" s="37" t="n">
        <f aca="false">+E15-G15</f>
        <v>-54706.714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27437175.017</v>
      </c>
      <c r="D16" s="26" t="n">
        <f aca="false">+D19</f>
        <v>2925925.719</v>
      </c>
      <c r="E16" s="26" t="n">
        <f aca="false">+C16+D16</f>
        <v>30363100.736</v>
      </c>
      <c r="F16" s="27" t="n">
        <f aca="false">+IF(OR(E16=0,E$31=0),0,E16/E$31)*100</f>
        <v>50.9929153307824</v>
      </c>
      <c r="G16" s="24" t="n">
        <f aca="false">+G17</f>
        <v>30363100.736</v>
      </c>
      <c r="H16" s="27" t="n">
        <f aca="false">+IF(OR(G16=0,E16=0),0,G16/E16)*100</f>
        <v>100</v>
      </c>
      <c r="I16" s="29" t="n">
        <f aca="false">+E16-G16</f>
        <v>0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9</f>
        <v>30363100.736</v>
      </c>
      <c r="H17" s="27" t="n">
        <f aca="false">+IF(OR(G17=0,E17=0),0,G17/E17)*100</f>
        <v>0</v>
      </c>
      <c r="I17" s="29" t="n">
        <f aca="false">+E17-G17</f>
        <v>-30363100.736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27437175.017</v>
      </c>
      <c r="D19" s="34" t="n">
        <f aca="false">+D20</f>
        <v>2925925.719</v>
      </c>
      <c r="E19" s="34" t="n">
        <f aca="false">+E20</f>
        <v>30363100.736</v>
      </c>
      <c r="F19" s="35" t="n">
        <f aca="false">+IF(OR(E19=0,E$31=0),0,E19/E$31)*100</f>
        <v>50.9929153307824</v>
      </c>
      <c r="G19" s="32" t="n">
        <f aca="false">+G20</f>
        <v>30363100.736</v>
      </c>
      <c r="H19" s="35" t="n">
        <f aca="false">+IF(OR(G19=0,E19=0),0,G19/E19)*100</f>
        <v>100</v>
      </c>
      <c r="I19" s="37" t="n">
        <f aca="false">+E19-G19</f>
        <v>0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27437175.017</v>
      </c>
      <c r="D20" s="34" t="n">
        <f aca="false">+D21+D22</f>
        <v>2925925.719</v>
      </c>
      <c r="E20" s="34" t="n">
        <f aca="false">+E21+E22</f>
        <v>30363100.736</v>
      </c>
      <c r="F20" s="35" t="n">
        <f aca="false">+IF(OR(E20=0,E$31=0),0,E20/E$31)*100</f>
        <v>50.9929153307824</v>
      </c>
      <c r="G20" s="32" t="n">
        <f aca="false">+G21+G22</f>
        <v>30363100.736</v>
      </c>
      <c r="H20" s="35" t="n">
        <f aca="false">+IF(OR(G20=0,E20=0),0,G20/E20)*100</f>
        <v>100</v>
      </c>
      <c r="I20" s="37" t="n">
        <f aca="false">+E20-G20</f>
        <v>0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27437175.017</v>
      </c>
      <c r="D21" s="34"/>
      <c r="E21" s="34" t="n">
        <f aca="false">+C21+D21</f>
        <v>27437175.017</v>
      </c>
      <c r="F21" s="35" t="n">
        <f aca="false">+IF(OR(E21=0,E$31=0),0,E21/E$31)*100</f>
        <v>46.0790073689311</v>
      </c>
      <c r="G21" s="32" t="n">
        <v>27437175.017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2925925.719</v>
      </c>
      <c r="E22" s="34" t="n">
        <f aca="false">+C22+D22</f>
        <v>2925925.719</v>
      </c>
      <c r="F22" s="35" t="n">
        <f aca="false">+IF(OR(E22=0,E$31=0),0,E22/E$31)*100</f>
        <v>4.91390796185138</v>
      </c>
      <c r="G22" s="32" t="n">
        <v>2925925.719</v>
      </c>
      <c r="H22" s="35" t="n">
        <f aca="false">+IF(OR(G22=0,E22=0),0,G22/E22)*100</f>
        <v>100</v>
      </c>
      <c r="I22" s="37" t="n">
        <f aca="false">+E22-G22</f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900000</v>
      </c>
      <c r="D23" s="26" t="n">
        <f aca="false">+D24+D26+D27+D28+D30</f>
        <v>160539.108</v>
      </c>
      <c r="E23" s="26" t="n">
        <f aca="false">+E24+E26+E27+E28+E30</f>
        <v>1060539.108</v>
      </c>
      <c r="F23" s="27" t="n">
        <f aca="false">+IF(OR(E23=0,E$31=0),0,E23/E$31)*100</f>
        <v>1.78110863608563</v>
      </c>
      <c r="G23" s="24" t="n">
        <f aca="false">+G24+G26+G27+G28+G30</f>
        <v>1060539.108</v>
      </c>
      <c r="H23" s="27" t="n">
        <f aca="false">+IF(OR(G23=0,E23=0),0,G23/E23)*100</f>
        <v>100</v>
      </c>
      <c r="I23" s="29" t="n">
        <f aca="false">+E23-G23</f>
        <v>0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0</v>
      </c>
      <c r="D24" s="34" t="n">
        <f aca="false">+D25</f>
        <v>0</v>
      </c>
      <c r="E24" s="34" t="n">
        <f aca="false">+E25</f>
        <v>0</v>
      </c>
      <c r="F24" s="35" t="n">
        <f aca="false">+IF(OR(E24=0,E$31=0),0,E24/E$31)*100</f>
        <v>0</v>
      </c>
      <c r="G24" s="32" t="n">
        <f aca="false">+G25</f>
        <v>0</v>
      </c>
      <c r="H24" s="35" t="n">
        <f aca="false">+IF(OR(G24=0,E24=0),0,G24/E24)*100</f>
        <v>0</v>
      </c>
      <c r="I24" s="37" t="n">
        <f aca="false">+E24-G24</f>
        <v>0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/>
      <c r="D25" s="34"/>
      <c r="E25" s="34" t="n">
        <f aca="false">+C25+D25</f>
        <v>0</v>
      </c>
      <c r="F25" s="35" t="n">
        <f aca="false">+IF(OR(E25=0,E$31=0),0,E25/E$31)*100</f>
        <v>0</v>
      </c>
      <c r="G25" s="32"/>
      <c r="H25" s="35" t="n">
        <f aca="false">+IF(OR(G25=0,E25=0),0,G25/E25)*100</f>
        <v>0</v>
      </c>
      <c r="I25" s="37" t="n">
        <f aca="false">+E25-G25</f>
        <v>0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/>
      <c r="D27" s="34"/>
      <c r="E27" s="34" t="n">
        <f aca="false">+C27+D27</f>
        <v>0</v>
      </c>
      <c r="F27" s="35" t="n">
        <f aca="false">+IF(OR(E27=0,E$31=0),0,E27/E$31)*100</f>
        <v>0</v>
      </c>
      <c r="G27" s="32"/>
      <c r="H27" s="35" t="n">
        <f aca="false">+IF(OR(G27=0,E27=0),0,G27/E27)*100</f>
        <v>0</v>
      </c>
      <c r="I27" s="37" t="n">
        <f aca="false">+E27-G27</f>
        <v>0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900000</v>
      </c>
      <c r="D28" s="34" t="n">
        <v>160539.108</v>
      </c>
      <c r="E28" s="34" t="n">
        <f aca="false">+C28+D28</f>
        <v>1060539.108</v>
      </c>
      <c r="F28" s="35" t="n">
        <f aca="false">+IF(OR(E28=0,E$31=0),0,E28/E$31)*100</f>
        <v>1.78110863608563</v>
      </c>
      <c r="G28" s="32" t="n">
        <v>1060539.108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/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56744931.313</v>
      </c>
      <c r="D31" s="51" t="n">
        <f aca="false">+D9+D8</f>
        <v>2798831.853</v>
      </c>
      <c r="E31" s="51" t="n">
        <f aca="false">+E9+E8</f>
        <v>59543763.166</v>
      </c>
      <c r="F31" s="62" t="n">
        <f aca="false">+IF(OR(E31=0,E$31=0),0,E31/E$31)*100</f>
        <v>100</v>
      </c>
      <c r="G31" s="50" t="n">
        <f aca="false">+G9+G8</f>
        <v>59637700.903</v>
      </c>
      <c r="H31" s="52" t="n">
        <f aca="false">+IF(OR(G31=0,E31=0),0,G31/E31)*100</f>
        <v>100.157762512823</v>
      </c>
      <c r="I31" s="63" t="n">
        <f aca="false">+E31-G31</f>
        <v>-93937.736999996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  <c r="G33" s="55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7" t="s">
        <v>7</v>
      </c>
      <c r="H6" s="7"/>
      <c r="I6" s="8" t="s">
        <v>8</v>
      </c>
    </row>
    <row r="7" customFormat="false" ht="13.5" hidden="false" customHeight="false" outlineLevel="0" collapsed="false">
      <c r="A7" s="4"/>
      <c r="B7" s="5"/>
      <c r="C7" s="9" t="s">
        <v>9</v>
      </c>
      <c r="D7" s="10" t="s">
        <v>10</v>
      </c>
      <c r="E7" s="10" t="s">
        <v>11</v>
      </c>
      <c r="F7" s="11" t="s">
        <v>12</v>
      </c>
      <c r="G7" s="64" t="s">
        <v>13</v>
      </c>
      <c r="H7" s="12" t="s">
        <v>14</v>
      </c>
      <c r="I7" s="13" t="s">
        <v>6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n">
        <v>13106000</v>
      </c>
      <c r="D8" s="18" t="n">
        <v>-905070.457</v>
      </c>
      <c r="E8" s="18" t="n">
        <f aca="false">+C8+D8</f>
        <v>12200929.543</v>
      </c>
      <c r="F8" s="19" t="n">
        <f aca="false">+IF(OR(E8=0,E$31=0),0,E8/E$31)*100</f>
        <v>47.7055022445158</v>
      </c>
      <c r="G8" s="16" t="n">
        <v>12200929.542</v>
      </c>
      <c r="H8" s="19" t="n">
        <f aca="false">+IF(OR(G8=0,E8=0),0,G8/E8)*100</f>
        <v>99.9999999918039</v>
      </c>
      <c r="I8" s="21" t="n">
        <f aca="false">+E8-G8</f>
        <v>0.00100000016391277</v>
      </c>
    </row>
    <row r="9" customFormat="false" ht="12.75" hidden="false" customHeight="false" outlineLevel="0" collapsed="false">
      <c r="A9" s="22" t="n">
        <v>2</v>
      </c>
      <c r="B9" s="23" t="s">
        <v>16</v>
      </c>
      <c r="C9" s="24" t="n">
        <f aca="false">+C10+C16+C23</f>
        <v>11502000</v>
      </c>
      <c r="D9" s="26" t="n">
        <f aca="false">+D10+D16+D23</f>
        <v>1872588.938</v>
      </c>
      <c r="E9" s="26" t="n">
        <f aca="false">+E10+E16+E23</f>
        <v>13374588.938</v>
      </c>
      <c r="F9" s="27" t="n">
        <f aca="false">+IF(OR(E9=0,E$31=0),0,E9/E$31)*100</f>
        <v>52.2944977554842</v>
      </c>
      <c r="G9" s="24" t="n">
        <f aca="false">+G10+G16+G23</f>
        <v>13448895.464</v>
      </c>
      <c r="H9" s="27" t="n">
        <f aca="false">+IF(OR(G9=0,E9=0),0,G9/E9)*100</f>
        <v>100.555579886189</v>
      </c>
      <c r="I9" s="29" t="n">
        <f aca="false">+E9-G9</f>
        <v>-74306.5260000005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+C11</f>
        <v>20000</v>
      </c>
      <c r="D10" s="26" t="n">
        <f aca="false">+D11</f>
        <v>0</v>
      </c>
      <c r="E10" s="26" t="n">
        <f aca="false">+E11</f>
        <v>20000</v>
      </c>
      <c r="F10" s="27" t="n">
        <f aca="false">+IF(OR(E10=0,E$31=0),0,E10/E$31)*100</f>
        <v>0.0781997831827259</v>
      </c>
      <c r="G10" s="24" t="n">
        <f aca="false">+G11</f>
        <v>66429.671</v>
      </c>
      <c r="H10" s="27" t="n">
        <f aca="false">+IF(OR(G10=0,E10=0),0,G10/E10)*100</f>
        <v>332.148355</v>
      </c>
      <c r="I10" s="29" t="n">
        <f aca="false">+E10-G10</f>
        <v>-46429.671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32" t="n">
        <f aca="false">+C12+C13+C15</f>
        <v>20000</v>
      </c>
      <c r="D11" s="34" t="n">
        <f aca="false">+D12+D13+D15</f>
        <v>0</v>
      </c>
      <c r="E11" s="34" t="n">
        <f aca="false">+E12+E13+E15</f>
        <v>20000</v>
      </c>
      <c r="F11" s="35" t="n">
        <f aca="false">+IF(OR(E11=0,E$31=0),0,E11/E$31)*100</f>
        <v>0.0781997831827259</v>
      </c>
      <c r="G11" s="32" t="n">
        <f aca="false">+G12+G13+G15</f>
        <v>66429.671</v>
      </c>
      <c r="H11" s="27" t="n">
        <f aca="false">+IF(OR(G11=0,E11=0),0,G11/E11)*100</f>
        <v>332.148355</v>
      </c>
      <c r="I11" s="37" t="n">
        <f aca="false">+E11-G11</f>
        <v>-46429.671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32" t="n">
        <v>15000</v>
      </c>
      <c r="D12" s="34"/>
      <c r="E12" s="34" t="n">
        <f aca="false">+C12+D12</f>
        <v>15000</v>
      </c>
      <c r="F12" s="35" t="n">
        <f aca="false">+IF(OR(E12=0,E$31=0),0,E12/E$31)*100</f>
        <v>0.0586498373870444</v>
      </c>
      <c r="G12" s="32" t="n">
        <v>42315.214</v>
      </c>
      <c r="H12" s="35" t="n">
        <f aca="false">+IF(OR(G12=0,E12=0),0,G12/E12)*100</f>
        <v>282.101426666667</v>
      </c>
      <c r="I12" s="37" t="n">
        <f aca="false">+E12-G12</f>
        <v>-27315.214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32" t="n">
        <f aca="false">+C14</f>
        <v>0</v>
      </c>
      <c r="D13" s="34" t="n">
        <f aca="false">+D14</f>
        <v>0</v>
      </c>
      <c r="E13" s="34" t="n">
        <f aca="false">+E14</f>
        <v>0</v>
      </c>
      <c r="F13" s="35" t="n">
        <f aca="false">+IF(OR(E13=0,E$31=0),0,E13/E$31)*100</f>
        <v>0</v>
      </c>
      <c r="G13" s="32" t="n">
        <f aca="false">+G14</f>
        <v>0</v>
      </c>
      <c r="H13" s="35" t="n">
        <f aca="false">+IF(OR(G13=0,E13=0),0,G13/E13)*100</f>
        <v>0</v>
      </c>
      <c r="I13" s="37" t="n">
        <f aca="false">+E13-G13</f>
        <v>0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32"/>
      <c r="D14" s="34"/>
      <c r="E14" s="34" t="n">
        <f aca="false">+C14+D14</f>
        <v>0</v>
      </c>
      <c r="F14" s="35" t="n">
        <f aca="false">+IF(OR(E14=0,E$31=0),0,E14/E$31)*100</f>
        <v>0</v>
      </c>
      <c r="G14" s="32"/>
      <c r="H14" s="35" t="n">
        <f aca="false">+IF(OR(G14=0,E14=0),0,G14/E14)*100</f>
        <v>0</v>
      </c>
      <c r="I14" s="37" t="n">
        <f aca="false">+E14-G14</f>
        <v>0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2" t="n">
        <v>5000</v>
      </c>
      <c r="D15" s="34"/>
      <c r="E15" s="34" t="n">
        <f aca="false">+C15+D15</f>
        <v>5000</v>
      </c>
      <c r="F15" s="35" t="n">
        <f aca="false">+IF(OR(E15=0,E$31=0),0,E15/E$31)*100</f>
        <v>0.0195499457956815</v>
      </c>
      <c r="G15" s="32" t="n">
        <v>24114.457</v>
      </c>
      <c r="H15" s="35" t="n">
        <f aca="false">+IF(OR(G15=0,E15=0),0,G15/E15)*100</f>
        <v>482.28914</v>
      </c>
      <c r="I15" s="37" t="n">
        <f aca="false">+E15-G15</f>
        <v>-19114.457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+C19+C18</f>
        <v>11159809.985</v>
      </c>
      <c r="D16" s="26" t="n">
        <f aca="false">+D19</f>
        <v>1190092.443</v>
      </c>
      <c r="E16" s="26" t="n">
        <f aca="false">+C16+D16</f>
        <v>12349902.428</v>
      </c>
      <c r="F16" s="27" t="n">
        <f aca="false">+IF(OR(E16=0,E$31=0),0,E16/E$31)*100</f>
        <v>48.287984609871</v>
      </c>
      <c r="G16" s="24" t="n">
        <f aca="false">+G19</f>
        <v>12349902.443</v>
      </c>
      <c r="H16" s="27" t="n">
        <f aca="false">+IF(OR(G16=0,E16=0),0,G16/E16)*100</f>
        <v>100.000000121458</v>
      </c>
      <c r="I16" s="29" t="n">
        <f aca="false">+E16-G16</f>
        <v>-0.0150000005960464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4" t="n">
        <f aca="false">+C18</f>
        <v>0</v>
      </c>
      <c r="D17" s="26" t="n">
        <f aca="false">+D18</f>
        <v>0</v>
      </c>
      <c r="E17" s="26" t="n">
        <f aca="false">+C17+D17</f>
        <v>0</v>
      </c>
      <c r="F17" s="27" t="n">
        <f aca="false">+IF(OR(E17=0,E$31=0),0,E17/E$31)*100</f>
        <v>0</v>
      </c>
      <c r="G17" s="24" t="n">
        <f aca="false">+G18</f>
        <v>0</v>
      </c>
      <c r="H17" s="27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30" t="s">
        <v>33</v>
      </c>
      <c r="B18" s="31"/>
      <c r="C18" s="32"/>
      <c r="D18" s="34"/>
      <c r="E18" s="34" t="n">
        <f aca="false">+C18+D18</f>
        <v>0</v>
      </c>
      <c r="F18" s="35" t="n">
        <f aca="false">+IF(OR(E18=0,E$31=0),0,E18/E$31)*100</f>
        <v>0</v>
      </c>
      <c r="G18" s="24"/>
      <c r="H18" s="35" t="n">
        <f aca="false">+IF(OR(G18=0,E18=0),0,G18/E18)*100</f>
        <v>0</v>
      </c>
      <c r="I18" s="37" t="n">
        <f aca="false">+E18-G18</f>
        <v>0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f aca="false">+C20</f>
        <v>11159809.985</v>
      </c>
      <c r="D19" s="34" t="n">
        <f aca="false">+D20</f>
        <v>1190092.443</v>
      </c>
      <c r="E19" s="34" t="n">
        <f aca="false">+E20</f>
        <v>12349902.428</v>
      </c>
      <c r="F19" s="35" t="n">
        <f aca="false">+IF(OR(E19=0,E$31=0),0,E19/E$31)*100</f>
        <v>48.287984609871</v>
      </c>
      <c r="G19" s="32" t="n">
        <f aca="false">+G20</f>
        <v>12349902.443</v>
      </c>
      <c r="H19" s="35" t="n">
        <f aca="false">+IF(OR(G19=0,E19=0),0,G19/E19)*100</f>
        <v>100.000000121458</v>
      </c>
      <c r="I19" s="37" t="n">
        <f aca="false">+E19-G19</f>
        <v>-0.0150000005960464</v>
      </c>
    </row>
    <row r="20" customFormat="false" ht="12.75" hidden="false" customHeight="false" outlineLevel="0" collapsed="false">
      <c r="A20" s="30" t="s">
        <v>36</v>
      </c>
      <c r="B20" s="31" t="s">
        <v>37</v>
      </c>
      <c r="C20" s="32" t="n">
        <f aca="false">+C21+C22</f>
        <v>11159809.985</v>
      </c>
      <c r="D20" s="34" t="n">
        <f aca="false">+D21+D22</f>
        <v>1190092.443</v>
      </c>
      <c r="E20" s="34" t="n">
        <f aca="false">+E21+E22</f>
        <v>12349902.428</v>
      </c>
      <c r="F20" s="35" t="n">
        <f aca="false">+IF(OR(E20=0,E$31=0),0,E20/E$31)*100</f>
        <v>48.287984609871</v>
      </c>
      <c r="G20" s="32" t="n">
        <f aca="false">+G21+G22</f>
        <v>12349902.443</v>
      </c>
      <c r="H20" s="35" t="n">
        <f aca="false">+IF(OR(G20=0,E20=0),0,G20/E20)*100</f>
        <v>100.000000121458</v>
      </c>
      <c r="I20" s="37" t="n">
        <f aca="false">+E20-G20</f>
        <v>-0.0150000005960464</v>
      </c>
    </row>
    <row r="21" customFormat="false" ht="12.75" hidden="false" customHeight="false" outlineLevel="0" collapsed="false">
      <c r="A21" s="30" t="s">
        <v>38</v>
      </c>
      <c r="B21" s="31" t="s">
        <v>39</v>
      </c>
      <c r="C21" s="32" t="n">
        <v>11159809.985</v>
      </c>
      <c r="D21" s="34"/>
      <c r="E21" s="34" t="n">
        <f aca="false">+C21+D21</f>
        <v>11159809.985</v>
      </c>
      <c r="F21" s="35" t="n">
        <f aca="false">+IF(OR(E21=0,E$31=0),0,E21/E$31)*100</f>
        <v>43.634736059371</v>
      </c>
      <c r="G21" s="32" t="n">
        <v>11159809.985</v>
      </c>
      <c r="H21" s="35" t="n">
        <f aca="false">+IF(OR(G21=0,E21=0),0,G21/E21)*100</f>
        <v>100</v>
      </c>
      <c r="I21" s="37" t="n">
        <f aca="false">+E21-G21</f>
        <v>0</v>
      </c>
    </row>
    <row r="22" customFormat="false" ht="12.75" hidden="false" customHeight="false" outlineLevel="0" collapsed="false">
      <c r="A22" s="30" t="s">
        <v>40</v>
      </c>
      <c r="B22" s="38" t="s">
        <v>41</v>
      </c>
      <c r="C22" s="32"/>
      <c r="D22" s="34" t="n">
        <v>1190092.443</v>
      </c>
      <c r="E22" s="34" t="n">
        <f aca="false">+C22+D22</f>
        <v>1190092.443</v>
      </c>
      <c r="F22" s="35" t="n">
        <f aca="false">+IF(OR(E22=0,E$31=0),0,E22/E$31)*100</f>
        <v>4.65324855050003</v>
      </c>
      <c r="G22" s="32" t="n">
        <v>1190092.458</v>
      </c>
      <c r="H22" s="35" t="n">
        <f aca="false">+IF(OR(G22=0,E22=0),0,G22/E22)*100</f>
        <v>100.000001260406</v>
      </c>
      <c r="I22" s="37" t="n">
        <f aca="false">+E22-G22</f>
        <v>-0.0150000001303852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+C24+C26+C27+C28+C30</f>
        <v>322190.015</v>
      </c>
      <c r="D23" s="26" t="n">
        <f aca="false">+D24+D26+D27+D28+D30</f>
        <v>682496.495</v>
      </c>
      <c r="E23" s="26" t="n">
        <f aca="false">+E24+E26+E27+E28+E30</f>
        <v>1004686.51</v>
      </c>
      <c r="F23" s="27" t="n">
        <f aca="false">+IF(OR(E23=0,E$31=0),0,E23/E$31)*100</f>
        <v>3.92831336243048</v>
      </c>
      <c r="G23" s="24" t="n">
        <f aca="false">+G24+G26+G27+G28+G29+G30</f>
        <v>1032563.35</v>
      </c>
      <c r="H23" s="27" t="n">
        <f aca="false">+IF(OR(G23=0,E23=0),0,G23/E23)*100</f>
        <v>102.774680432407</v>
      </c>
      <c r="I23" s="29" t="n">
        <f aca="false">+E23-G23</f>
        <v>-27876.8400000001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+C25</f>
        <v>6000</v>
      </c>
      <c r="D24" s="34" t="n">
        <f aca="false">+D25</f>
        <v>0</v>
      </c>
      <c r="E24" s="34" t="n">
        <f aca="false">+E25</f>
        <v>6000</v>
      </c>
      <c r="F24" s="35" t="n">
        <f aca="false">+IF(OR(E24=0,E$31=0),0,E24/E$31)*100</f>
        <v>0.0234599349548178</v>
      </c>
      <c r="G24" s="32" t="n">
        <f aca="false">+G25</f>
        <v>40707.089</v>
      </c>
      <c r="H24" s="35" t="n">
        <f aca="false">+IF(OR(G24=0,E24=0),0,G24/E24)*100</f>
        <v>678.451483333333</v>
      </c>
      <c r="I24" s="37" t="n">
        <f aca="false">+E24-G24</f>
        <v>-34707.089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6000</v>
      </c>
      <c r="D25" s="34"/>
      <c r="E25" s="34" t="n">
        <f aca="false">+C25+D25</f>
        <v>6000</v>
      </c>
      <c r="F25" s="35" t="n">
        <f aca="false">+IF(OR(E25=0,E$31=0),0,E25/E$31)*100</f>
        <v>0.0234599349548178</v>
      </c>
      <c r="G25" s="32" t="n">
        <v>40707.089</v>
      </c>
      <c r="H25" s="35" t="n">
        <f aca="false">+IF(OR(G25=0,E25=0),0,G25/E25)*100</f>
        <v>678.451483333333</v>
      </c>
      <c r="I25" s="37" t="n">
        <f aca="false">+E25-G25</f>
        <v>-34707.089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/>
      <c r="D26" s="34"/>
      <c r="E26" s="34" t="n">
        <f aca="false">+C26+D26</f>
        <v>0</v>
      </c>
      <c r="F26" s="35" t="n">
        <f aca="false">+IF(OR(E26=0,E$31=0),0,E26/E$31)*100</f>
        <v>0</v>
      </c>
      <c r="G26" s="32"/>
      <c r="H26" s="35" t="n">
        <f aca="false">+IF(OR(G26=0,E26=0),0,G26/E26)*100</f>
        <v>0</v>
      </c>
      <c r="I26" s="37" t="n">
        <f aca="false">+E26-G26</f>
        <v>0</v>
      </c>
    </row>
    <row r="27" customFormat="false" ht="12.75" hidden="false" customHeight="false" outlineLevel="0" collapsed="false">
      <c r="A27" s="30" t="s">
        <v>50</v>
      </c>
      <c r="B27" s="31" t="s">
        <v>51</v>
      </c>
      <c r="C27" s="32" t="n">
        <v>30190.015</v>
      </c>
      <c r="D27" s="34"/>
      <c r="E27" s="34" t="n">
        <f aca="false">+C27+D27</f>
        <v>30190.015</v>
      </c>
      <c r="F27" s="35" t="n">
        <f aca="false">+IF(OR(E27=0,E$31=0),0,E27/E$31)*100</f>
        <v>0.118042631364162</v>
      </c>
      <c r="G27" s="32" t="n">
        <v>16661.378</v>
      </c>
      <c r="H27" s="35" t="n">
        <f aca="false">+IF(OR(G27=0,E27=0),0,G27/E27)*100</f>
        <v>55.1883727119712</v>
      </c>
      <c r="I27" s="37" t="n">
        <f aca="false">+E27-G27</f>
        <v>13528.637</v>
      </c>
    </row>
    <row r="28" customFormat="false" ht="12.75" hidden="false" customHeight="false" outlineLevel="0" collapsed="false">
      <c r="A28" s="30" t="s">
        <v>50</v>
      </c>
      <c r="B28" s="31" t="s">
        <v>52</v>
      </c>
      <c r="C28" s="32" t="n">
        <v>286000</v>
      </c>
      <c r="D28" s="34" t="n">
        <v>682496.495</v>
      </c>
      <c r="E28" s="34" t="n">
        <f aca="false">+C28+D28</f>
        <v>968496.495</v>
      </c>
      <c r="F28" s="35" t="n">
        <f aca="false">+IF(OR(E28=0,E$31=0),0,E28/E$31)*100</f>
        <v>3.7868107961115</v>
      </c>
      <c r="G28" s="32" t="n">
        <v>968496.495</v>
      </c>
      <c r="H28" s="35" t="n">
        <f aca="false">+IF(OR(G28=0,E28=0),0,G28/E28)*100</f>
        <v>100</v>
      </c>
      <c r="I28" s="37" t="n">
        <f aca="false">+E28-G28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/>
      <c r="D29" s="34"/>
      <c r="E29" s="34"/>
      <c r="F29" s="35"/>
      <c r="G29" s="32" t="n">
        <v>6698.388</v>
      </c>
      <c r="H29" s="35"/>
      <c r="I29" s="37"/>
    </row>
    <row r="30" customFormat="false" ht="13.5" hidden="false" customHeight="false" outlineLevel="0" collapsed="false">
      <c r="A30" s="40"/>
      <c r="B30" s="41" t="s">
        <v>55</v>
      </c>
      <c r="C30" s="42"/>
      <c r="D30" s="44"/>
      <c r="E30" s="44" t="n">
        <f aca="false">+C30+D30</f>
        <v>0</v>
      </c>
      <c r="F30" s="45" t="n">
        <f aca="false">+IF(OR(E30=0,E$31=0),0,E30/E$31)*100</f>
        <v>0</v>
      </c>
      <c r="G30" s="42"/>
      <c r="H30" s="45" t="n">
        <f aca="false">+IF(OR(G30=0,E30=0),0,G30/E30)*100</f>
        <v>0</v>
      </c>
      <c r="I30" s="47" t="n">
        <f aca="false">+E30-G30</f>
        <v>0</v>
      </c>
    </row>
    <row r="31" customFormat="false" ht="13.5" hidden="false" customHeight="false" outlineLevel="0" collapsed="false">
      <c r="A31" s="48"/>
      <c r="B31" s="49" t="s">
        <v>56</v>
      </c>
      <c r="C31" s="50" t="n">
        <f aca="false">+C9+C8</f>
        <v>24608000</v>
      </c>
      <c r="D31" s="51" t="n">
        <f aca="false">+D9+D8</f>
        <v>967518.481</v>
      </c>
      <c r="E31" s="51" t="n">
        <f aca="false">+E9+E8</f>
        <v>25575518.481</v>
      </c>
      <c r="F31" s="52" t="n">
        <f aca="false">+IF(OR(E31=0,E$31=0),0,E31/E$31)*100</f>
        <v>100</v>
      </c>
      <c r="G31" s="50" t="n">
        <f aca="false">+G9+G8</f>
        <v>25649825.006</v>
      </c>
      <c r="H31" s="52" t="n">
        <f aca="false">+IF(OR(G31=0,E31=0),0,G31/E31)*100</f>
        <v>100.290537707203</v>
      </c>
      <c r="I31" s="54" t="n">
        <f aca="false">+E31-G31</f>
        <v>-74306.5249999985</v>
      </c>
    </row>
    <row r="32" customFormat="false" ht="12.75" hidden="false" customHeight="false" outlineLevel="0" collapsed="false">
      <c r="C32" s="55"/>
      <c r="E32" s="56"/>
    </row>
    <row r="33" customFormat="false" ht="12.75" hidden="false" customHeight="false" outlineLevel="0" collapsed="false">
      <c r="A33" s="1" t="s">
        <v>57</v>
      </c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6-17T16:33:01Z</cp:lastPrinted>
  <dcterms:modified xsi:type="dcterms:W3CDTF">2008-06-17T16:33:06Z</dcterms:modified>
  <cp:revision>0</cp:revision>
  <dc:subject/>
  <dc:title/>
</cp:coreProperties>
</file>